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" sheetId="1" state="visible" r:id="rId2"/>
    <sheet name="нормы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165">
  <si>
    <t xml:space="preserve">Наименовние блюда</t>
  </si>
  <si>
    <t xml:space="preserve">выход</t>
  </si>
  <si>
    <t xml:space="preserve">белки</t>
  </si>
  <si>
    <t xml:space="preserve">жиры</t>
  </si>
  <si>
    <t xml:space="preserve">углеводы</t>
  </si>
  <si>
    <t xml:space="preserve">Эц, ккал</t>
  </si>
  <si>
    <t xml:space="preserve">День 1-ый</t>
  </si>
  <si>
    <t xml:space="preserve">Завтрак</t>
  </si>
  <si>
    <t xml:space="preserve">6-10 лет</t>
  </si>
  <si>
    <t xml:space="preserve">11-13лет</t>
  </si>
  <si>
    <t xml:space="preserve">14-17лет</t>
  </si>
  <si>
    <t xml:space="preserve">6-10 л</t>
  </si>
  <si>
    <t xml:space="preserve">11-13л</t>
  </si>
  <si>
    <t xml:space="preserve">14-17л</t>
  </si>
  <si>
    <t xml:space="preserve">Запеканка из творога "День-ночь" со сметаной/повидлом</t>
  </si>
  <si>
    <t xml:space="preserve">100/15</t>
  </si>
  <si>
    <t xml:space="preserve">Кофейный напиток с молоком</t>
  </si>
  <si>
    <t xml:space="preserve">Кондитерское изделие</t>
  </si>
  <si>
    <t xml:space="preserve">Бутерброд с малом</t>
  </si>
  <si>
    <t xml:space="preserve">итого</t>
  </si>
  <si>
    <t xml:space="preserve">Обед</t>
  </si>
  <si>
    <t xml:space="preserve">Салат из свежих помидоров и огурцов с репчатым луком с маслом растительным или другой овощной салат</t>
  </si>
  <si>
    <t xml:space="preserve">Суп картофельный с бобовыми</t>
  </si>
  <si>
    <t xml:space="preserve">Гуляш из свинины</t>
  </si>
  <si>
    <t xml:space="preserve">75/75</t>
  </si>
  <si>
    <t xml:space="preserve">Макаронные изделия отварные</t>
  </si>
  <si>
    <t xml:space="preserve">Компот из смеси сухофруктов</t>
  </si>
  <si>
    <t xml:space="preserve">Хлеб ржаной</t>
  </si>
  <si>
    <t xml:space="preserve">Хлеб пшеничный</t>
  </si>
  <si>
    <t xml:space="preserve">Полдник</t>
  </si>
  <si>
    <t xml:space="preserve">Запеканка картофельная с птицей со сметаной</t>
  </si>
  <si>
    <t xml:space="preserve">150/15</t>
  </si>
  <si>
    <t xml:space="preserve">Молоко</t>
  </si>
  <si>
    <t xml:space="preserve">Фрукты</t>
  </si>
  <si>
    <t xml:space="preserve">Белки</t>
  </si>
  <si>
    <t xml:space="preserve">Жиры</t>
  </si>
  <si>
    <t xml:space="preserve">Углеводы</t>
  </si>
  <si>
    <t xml:space="preserve">энергетическая ценность, ккал</t>
  </si>
  <si>
    <t xml:space="preserve">День 2-ой</t>
  </si>
  <si>
    <t xml:space="preserve">Огурец свежий (порционно)</t>
  </si>
  <si>
    <t xml:space="preserve">Омлет с сыром с маслом сливочным</t>
  </si>
  <si>
    <t xml:space="preserve">115/5</t>
  </si>
  <si>
    <t xml:space="preserve">Какао с молоком</t>
  </si>
  <si>
    <t xml:space="preserve">Салат "Перемена" или другой овощной салат</t>
  </si>
  <si>
    <t xml:space="preserve">Борщ с картофелем со сметаной</t>
  </si>
  <si>
    <t xml:space="preserve">200/5</t>
  </si>
  <si>
    <t xml:space="preserve">250/5</t>
  </si>
  <si>
    <t xml:space="preserve">300/7</t>
  </si>
  <si>
    <t xml:space="preserve">Зразы "Фанфики"</t>
  </si>
  <si>
    <t xml:space="preserve">Каша вязкая гречневая</t>
  </si>
  <si>
    <t xml:space="preserve">Напиток "Смородинка"</t>
  </si>
  <si>
    <t xml:space="preserve">Ватрушка "Сладкоежка"</t>
  </si>
  <si>
    <t xml:space="preserve">Сок фруктовый</t>
  </si>
  <si>
    <t xml:space="preserve">День 3-ий</t>
  </si>
  <si>
    <t xml:space="preserve">Колбасные изделия отварные</t>
  </si>
  <si>
    <t xml:space="preserve">Каша вязкая пшенная</t>
  </si>
  <si>
    <t xml:space="preserve">Чай с сахаром</t>
  </si>
  <si>
    <t xml:space="preserve">Салат "Весенняя свежесть" с маслом растительным или другой овощной салат</t>
  </si>
  <si>
    <t xml:space="preserve">Щи из свежей капусты с картофелем со сметаной</t>
  </si>
  <si>
    <t xml:space="preserve">Рыбка "Золотистая"</t>
  </si>
  <si>
    <t xml:space="preserve">Пюре картофельное </t>
  </si>
  <si>
    <t xml:space="preserve">Бабка картофельная "Школьная" со сметаной</t>
  </si>
  <si>
    <t xml:space="preserve">130/20</t>
  </si>
  <si>
    <t xml:space="preserve">150/20</t>
  </si>
  <si>
    <t xml:space="preserve">200/20</t>
  </si>
  <si>
    <t xml:space="preserve">Кефир</t>
  </si>
  <si>
    <t xml:space="preserve">День 4-ый</t>
  </si>
  <si>
    <t xml:space="preserve">Котлета "Кветка"</t>
  </si>
  <si>
    <t xml:space="preserve">Бутербоод с сыром</t>
  </si>
  <si>
    <t xml:space="preserve">Салат из свежих помидоров с репчатым луком с маслом растительным или другой овощной салат</t>
  </si>
  <si>
    <t xml:space="preserve">Суп картофельный с макаронными изделиями</t>
  </si>
  <si>
    <t xml:space="preserve">Голубцы с мясом и рисом</t>
  </si>
  <si>
    <t xml:space="preserve">108/50</t>
  </si>
  <si>
    <t xml:space="preserve">Компот из свежих плодов</t>
  </si>
  <si>
    <t xml:space="preserve">Ватрушка с творогом</t>
  </si>
  <si>
    <t xml:space="preserve">День 5-ый</t>
  </si>
  <si>
    <t xml:space="preserve">Запеканка из творога с повидлом или молоком сгущенным</t>
  </si>
  <si>
    <t xml:space="preserve">120/15</t>
  </si>
  <si>
    <t xml:space="preserve">Чай с молоком</t>
  </si>
  <si>
    <t xml:space="preserve">Салат из белокочанной капусты с огурцами с маслом растительным или другой овощной салат</t>
  </si>
  <si>
    <t xml:space="preserve">Суп картофельный с мясными фрикадельками</t>
  </si>
  <si>
    <t xml:space="preserve">200/25</t>
  </si>
  <si>
    <t xml:space="preserve">250/25</t>
  </si>
  <si>
    <t xml:space="preserve">300/25</t>
  </si>
  <si>
    <t xml:space="preserve">Котлета натуральная рубленая "Нежная"</t>
  </si>
  <si>
    <t xml:space="preserve">Каша вязкая рисовая</t>
  </si>
  <si>
    <t xml:space="preserve">Кисель из припаса</t>
  </si>
  <si>
    <t xml:space="preserve">Шарлотка с яблоками "Цудоуная"/ Ватрушка с повидлом</t>
  </si>
  <si>
    <t xml:space="preserve">100/75</t>
  </si>
  <si>
    <t xml:space="preserve">Бифидин</t>
  </si>
  <si>
    <t xml:space="preserve">День 6-ой</t>
  </si>
  <si>
    <t xml:space="preserve">Помидор свежий (порционно)</t>
  </si>
  <si>
    <t xml:space="preserve">Макароны, запеченные с сыром</t>
  </si>
  <si>
    <t xml:space="preserve">Бутерброд с маслом</t>
  </si>
  <si>
    <t xml:space="preserve">Салат "Аппетитный" иди другой овощной салат</t>
  </si>
  <si>
    <t xml:space="preserve">Суп картофельный с крупой</t>
  </si>
  <si>
    <t xml:space="preserve">Пюре картофельное</t>
  </si>
  <si>
    <t xml:space="preserve">День 7-ой</t>
  </si>
  <si>
    <t xml:space="preserve">Омлет натуральный с маслом сливочным</t>
  </si>
  <si>
    <t xml:space="preserve">105/5</t>
  </si>
  <si>
    <t xml:space="preserve">150/10</t>
  </si>
  <si>
    <t xml:space="preserve">Салат "Оригинальный" со свеклой или другой овощной салат</t>
  </si>
  <si>
    <t xml:space="preserve">Шницель натуральный рубленный</t>
  </si>
  <si>
    <t xml:space="preserve">Каша вязкая овсяная</t>
  </si>
  <si>
    <t xml:space="preserve">Пирожки печеные с яблочным фаршем/ кондитерское изделие</t>
  </si>
  <si>
    <t xml:space="preserve">60/50</t>
  </si>
  <si>
    <t xml:space="preserve">100/50</t>
  </si>
  <si>
    <t xml:space="preserve">День 8-ой</t>
  </si>
  <si>
    <t xml:space="preserve">Творожно-фруктовая запеканка со сметаной</t>
  </si>
  <si>
    <t xml:space="preserve">120/10</t>
  </si>
  <si>
    <t xml:space="preserve">Салат "Калейдоскоп" или другой овощной салат</t>
  </si>
  <si>
    <t xml:space="preserve">Борщ с капустой и картофелем со сметаной</t>
  </si>
  <si>
    <t xml:space="preserve">Плов со свининой (в.1)</t>
  </si>
  <si>
    <t xml:space="preserve">75/150</t>
  </si>
  <si>
    <t xml:space="preserve">75/180</t>
  </si>
  <si>
    <t xml:space="preserve">Ватрушка с повидлом</t>
  </si>
  <si>
    <t xml:space="preserve">День 9-ый</t>
  </si>
  <si>
    <t xml:space="preserve">Котлеты рубленые из птицы</t>
  </si>
  <si>
    <t xml:space="preserve">Шарлотка с яблоками "Цудоуная"/ кондитерское изделие</t>
  </si>
  <si>
    <t xml:space="preserve">День 10-ый</t>
  </si>
  <si>
    <t xml:space="preserve">Манник "Полосатик" со сметаной или повидлом</t>
  </si>
  <si>
    <t xml:space="preserve">Суп крестьянский с крупой</t>
  </si>
  <si>
    <t xml:space="preserve">Жаркое по-домашнему</t>
  </si>
  <si>
    <t xml:space="preserve">60/150</t>
  </si>
  <si>
    <t xml:space="preserve">80/200</t>
  </si>
  <si>
    <t xml:space="preserve">Анализ выполнения норм питания 6-10 лет    </t>
  </si>
  <si>
    <t xml:space="preserve">Группы и виды продуктов</t>
  </si>
  <si>
    <t xml:space="preserve">число месаца (кроме субботы)</t>
  </si>
  <si>
    <t xml:space="preserve">Фактически за 10 дней</t>
  </si>
  <si>
    <t xml:space="preserve">средний за 10дней</t>
  </si>
  <si>
    <t xml:space="preserve">норма</t>
  </si>
  <si>
    <t xml:space="preserve">Процент выполнения</t>
  </si>
  <si>
    <t xml:space="preserve">Норма продуктов на 1 ребенка в день (нетто, г) </t>
  </si>
  <si>
    <t xml:space="preserve">Мука пшеничная </t>
  </si>
  <si>
    <t xml:space="preserve">Крахмал картофельный</t>
  </si>
  <si>
    <t xml:space="preserve">Макаронные изделия</t>
  </si>
  <si>
    <t xml:space="preserve">Крупы</t>
  </si>
  <si>
    <t xml:space="preserve">Бобовые</t>
  </si>
  <si>
    <t xml:space="preserve">Картофель</t>
  </si>
  <si>
    <t xml:space="preserve">Овощи</t>
  </si>
  <si>
    <t xml:space="preserve">Томат-пюре</t>
  </si>
  <si>
    <t xml:space="preserve">Сухофрукты</t>
  </si>
  <si>
    <t xml:space="preserve">Соки</t>
  </si>
  <si>
    <t xml:space="preserve">Мясо</t>
  </si>
  <si>
    <t xml:space="preserve">Птица</t>
  </si>
  <si>
    <t xml:space="preserve">Колбасные изделия</t>
  </si>
  <si>
    <t xml:space="preserve">Молоко и кисломол. прод.</t>
  </si>
  <si>
    <t xml:space="preserve">Масло сливочное</t>
  </si>
  <si>
    <t xml:space="preserve">Творог</t>
  </si>
  <si>
    <t xml:space="preserve">Сметана</t>
  </si>
  <si>
    <t xml:space="preserve">Сыр</t>
  </si>
  <si>
    <t xml:space="preserve">Яйцо</t>
  </si>
  <si>
    <t xml:space="preserve">Рыба</t>
  </si>
  <si>
    <t xml:space="preserve">Масло растительное</t>
  </si>
  <si>
    <t xml:space="preserve">Сахар</t>
  </si>
  <si>
    <t xml:space="preserve">Кондит. издел, варенье</t>
  </si>
  <si>
    <t xml:space="preserve">Дрожжи</t>
  </si>
  <si>
    <t xml:space="preserve">Чай</t>
  </si>
  <si>
    <t xml:space="preserve">Кофейный напиток</t>
  </si>
  <si>
    <t xml:space="preserve">Какао</t>
  </si>
  <si>
    <t xml:space="preserve">Соль</t>
  </si>
  <si>
    <t xml:space="preserve">Лимонная кислота</t>
  </si>
  <si>
    <t xml:space="preserve">Аскорбиновая кисл.</t>
  </si>
  <si>
    <t xml:space="preserve">                                Анализ выполнения норм питания 11-13лет    </t>
  </si>
  <si>
    <t xml:space="preserve">Анализ выполнения норм питания 14-17лет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General"/>
    <numFmt numFmtId="168" formatCode="0.00%"/>
    <numFmt numFmtId="169" formatCode="0.0%"/>
    <numFmt numFmtId="170" formatCode="0;[RED]0"/>
    <numFmt numFmtId="171" formatCode="0.00;[RED]0.00"/>
    <numFmt numFmtId="172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Book Antiqua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8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0"/>
  <sheetViews>
    <sheetView showFormulas="false" showGridLines="true" showRowColHeaders="true" showZeros="true" rightToLeft="false" tabSelected="true" showOutlineSymbols="true" defaultGridColor="true" view="pageBreakPreview" topLeftCell="A232" colorId="64" zoomScale="100" zoomScaleNormal="100" zoomScalePageLayoutView="100" workbookViewId="0">
      <selection pane="topLeft" activeCell="E234" activeCellId="0" sqref="E2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8.85"/>
    <col collapsed="false" customWidth="true" hidden="false" outlineLevel="0" max="3" min="3" style="0" width="8.28"/>
    <col collapsed="false" customWidth="true" hidden="false" outlineLevel="0" max="4" min="4" style="0" width="9.7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7" min="7" style="0" width="8.56"/>
    <col collapsed="false" customWidth="true" hidden="false" outlineLevel="0" max="8" min="8" style="0" width="8.14"/>
    <col collapsed="false" customWidth="true" hidden="false" outlineLevel="0" max="9" min="9" style="0" width="8.56"/>
    <col collapsed="false" customWidth="true" hidden="false" outlineLevel="0" max="10" min="10" style="0" width="7.56"/>
    <col collapsed="false" customWidth="true" hidden="false" outlineLevel="0" max="11" min="11" style="0" width="6.7"/>
    <col collapsed="false" customWidth="true" hidden="false" outlineLevel="0" max="12" min="12" style="0" width="6.85"/>
    <col collapsed="false" customWidth="true" hidden="false" outlineLevel="0" max="13" min="13" style="0" width="7.42"/>
    <col collapsed="false" customWidth="true" hidden="false" outlineLevel="0" max="14" min="14" style="0" width="7.14"/>
    <col collapsed="false" customWidth="true" hidden="false" outlineLevel="0" max="15" min="15" style="0" width="7.99"/>
    <col collapsed="false" customWidth="true" hidden="false" outlineLevel="0" max="16" min="16" style="0" width="9.56"/>
  </cols>
  <sheetData>
    <row r="1" customFormat="false" ht="17.25" hidden="false" customHeight="true" outlineLevel="0" collapsed="false">
      <c r="A1" s="1" t="s">
        <v>0</v>
      </c>
      <c r="B1" s="1" t="s">
        <v>1</v>
      </c>
      <c r="C1" s="1"/>
      <c r="D1" s="1"/>
      <c r="E1" s="1" t="s">
        <v>2</v>
      </c>
      <c r="F1" s="1"/>
      <c r="G1" s="1"/>
      <c r="H1" s="1" t="s">
        <v>3</v>
      </c>
      <c r="I1" s="1"/>
      <c r="J1" s="1"/>
      <c r="K1" s="1" t="s">
        <v>4</v>
      </c>
      <c r="L1" s="1"/>
      <c r="M1" s="1"/>
      <c r="N1" s="1" t="s">
        <v>5</v>
      </c>
      <c r="O1" s="1"/>
      <c r="P1" s="1"/>
    </row>
    <row r="2" customFormat="false" ht="12.75" hidden="false" customHeight="false" outlineLevel="0" collapsed="false">
      <c r="A2" s="2" t="s">
        <v>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3" t="s">
        <v>7</v>
      </c>
      <c r="B3" s="3" t="s">
        <v>8</v>
      </c>
      <c r="C3" s="3" t="s">
        <v>9</v>
      </c>
      <c r="D3" s="3" t="s">
        <v>10</v>
      </c>
      <c r="E3" s="3" t="s">
        <v>11</v>
      </c>
      <c r="F3" s="3" t="s">
        <v>12</v>
      </c>
      <c r="G3" s="3" t="s">
        <v>13</v>
      </c>
      <c r="H3" s="3" t="s">
        <v>11</v>
      </c>
      <c r="I3" s="3" t="s">
        <v>12</v>
      </c>
      <c r="J3" s="3" t="s">
        <v>13</v>
      </c>
      <c r="K3" s="3" t="s">
        <v>11</v>
      </c>
      <c r="L3" s="3" t="s">
        <v>12</v>
      </c>
      <c r="M3" s="3" t="s">
        <v>13</v>
      </c>
      <c r="N3" s="3" t="s">
        <v>11</v>
      </c>
      <c r="O3" s="3" t="s">
        <v>12</v>
      </c>
      <c r="P3" s="4" t="s">
        <v>13</v>
      </c>
    </row>
    <row r="4" customFormat="false" ht="28.5" hidden="false" customHeight="true" outlineLevel="0" collapsed="false">
      <c r="A4" s="5" t="s">
        <v>14</v>
      </c>
      <c r="B4" s="6" t="s">
        <v>15</v>
      </c>
      <c r="C4" s="6" t="s">
        <v>15</v>
      </c>
      <c r="D4" s="6" t="s">
        <v>15</v>
      </c>
      <c r="E4" s="6" t="n">
        <v>19.19</v>
      </c>
      <c r="F4" s="6" t="n">
        <v>19.19</v>
      </c>
      <c r="G4" s="6" t="n">
        <v>19.19</v>
      </c>
      <c r="H4" s="6" t="n">
        <v>10.7</v>
      </c>
      <c r="I4" s="6" t="n">
        <v>10.7</v>
      </c>
      <c r="J4" s="6" t="n">
        <v>10.7</v>
      </c>
      <c r="K4" s="6" t="n">
        <v>25.42</v>
      </c>
      <c r="L4" s="6" t="n">
        <v>25.42</v>
      </c>
      <c r="M4" s="6" t="n">
        <v>25.42</v>
      </c>
      <c r="N4" s="6" t="n">
        <v>274.74</v>
      </c>
      <c r="O4" s="6" t="n">
        <v>274.74</v>
      </c>
      <c r="P4" s="6" t="n">
        <v>274.74</v>
      </c>
    </row>
    <row r="5" customFormat="false" ht="25.5" hidden="false" customHeight="false" outlineLevel="0" collapsed="false">
      <c r="A5" s="7" t="s">
        <v>16</v>
      </c>
      <c r="B5" s="8" t="n">
        <v>200</v>
      </c>
      <c r="C5" s="8" t="n">
        <v>200</v>
      </c>
      <c r="D5" s="8" t="n">
        <v>200</v>
      </c>
      <c r="E5" s="8" t="n">
        <v>2.13</v>
      </c>
      <c r="F5" s="8" t="n">
        <v>2.13</v>
      </c>
      <c r="G5" s="8" t="n">
        <v>2.13</v>
      </c>
      <c r="H5" s="8" t="n">
        <v>1.42</v>
      </c>
      <c r="I5" s="8" t="n">
        <v>1.42</v>
      </c>
      <c r="J5" s="8" t="n">
        <v>1.42</v>
      </c>
      <c r="K5" s="8" t="n">
        <v>22.65</v>
      </c>
      <c r="L5" s="8" t="n">
        <v>22.65</v>
      </c>
      <c r="M5" s="8" t="n">
        <v>22.65</v>
      </c>
      <c r="N5" s="8" t="n">
        <v>111.9</v>
      </c>
      <c r="O5" s="8" t="n">
        <v>111.9</v>
      </c>
      <c r="P5" s="8" t="n">
        <v>111.9</v>
      </c>
    </row>
    <row r="6" customFormat="false" ht="12.75" hidden="false" customHeight="false" outlineLevel="0" collapsed="false">
      <c r="A6" s="7" t="s">
        <v>17</v>
      </c>
      <c r="B6" s="8" t="n">
        <v>30</v>
      </c>
      <c r="C6" s="8" t="n">
        <v>30</v>
      </c>
      <c r="D6" s="8" t="n">
        <v>30</v>
      </c>
      <c r="E6" s="8" t="n">
        <v>0</v>
      </c>
      <c r="F6" s="8" t="n">
        <v>0</v>
      </c>
      <c r="G6" s="8" t="n">
        <v>0</v>
      </c>
      <c r="H6" s="8" t="n">
        <v>0.03</v>
      </c>
      <c r="I6" s="8" t="n">
        <v>0.03</v>
      </c>
      <c r="J6" s="8" t="n">
        <v>0.03</v>
      </c>
      <c r="K6" s="8" t="n">
        <v>23.31</v>
      </c>
      <c r="L6" s="8" t="n">
        <v>23.31</v>
      </c>
      <c r="M6" s="8" t="n">
        <v>23.31</v>
      </c>
      <c r="N6" s="8" t="n">
        <v>93.51</v>
      </c>
      <c r="O6" s="8" t="n">
        <v>93.51</v>
      </c>
      <c r="P6" s="8" t="n">
        <v>93.51</v>
      </c>
    </row>
    <row r="7" customFormat="false" ht="12.75" hidden="false" customHeight="false" outlineLevel="0" collapsed="false">
      <c r="A7" s="7" t="s">
        <v>18</v>
      </c>
      <c r="B7" s="8"/>
      <c r="C7" s="8" t="n">
        <v>35</v>
      </c>
      <c r="D7" s="8" t="n">
        <v>35</v>
      </c>
      <c r="E7" s="8"/>
      <c r="F7" s="8" t="n">
        <v>1.62</v>
      </c>
      <c r="G7" s="8" t="n">
        <v>1.62</v>
      </c>
      <c r="H7" s="8"/>
      <c r="I7" s="8" t="n">
        <v>7.34</v>
      </c>
      <c r="J7" s="8" t="n">
        <v>7.34</v>
      </c>
      <c r="K7" s="8"/>
      <c r="L7" s="8" t="n">
        <v>11.46</v>
      </c>
      <c r="M7" s="8" t="n">
        <v>11.46</v>
      </c>
      <c r="N7" s="8"/>
      <c r="O7" s="8" t="n">
        <v>118.38</v>
      </c>
      <c r="P7" s="8" t="n">
        <v>118.38</v>
      </c>
    </row>
    <row r="8" customFormat="false" ht="12.75" hidden="false" customHeight="false" outlineLevel="0" collapsed="false">
      <c r="A8" s="9" t="s">
        <v>19</v>
      </c>
      <c r="B8" s="10"/>
      <c r="C8" s="10"/>
      <c r="D8" s="10"/>
      <c r="E8" s="10" t="n">
        <f aca="false">SUM(E4:E6)</f>
        <v>21.32</v>
      </c>
      <c r="F8" s="10" t="n">
        <f aca="false">SUM(F4:F7)</f>
        <v>22.94</v>
      </c>
      <c r="G8" s="10" t="n">
        <f aca="false">SUM(G4:G7)</f>
        <v>22.94</v>
      </c>
      <c r="H8" s="10" t="n">
        <f aca="false">SUM(H4:H7)</f>
        <v>12.15</v>
      </c>
      <c r="I8" s="10" t="n">
        <f aca="false">SUM(I4:I7)</f>
        <v>19.49</v>
      </c>
      <c r="J8" s="10" t="n">
        <f aca="false">SUM(J4:J7)</f>
        <v>19.49</v>
      </c>
      <c r="K8" s="10" t="n">
        <f aca="false">SUM(K4:K7)</f>
        <v>71.38</v>
      </c>
      <c r="L8" s="10" t="n">
        <f aca="false">SUM(L4:L7)</f>
        <v>82.84</v>
      </c>
      <c r="M8" s="10" t="n">
        <f aca="false">SUM(M4:M7)</f>
        <v>82.84</v>
      </c>
      <c r="N8" s="10" t="n">
        <f aca="false">SUM(N4:N7)</f>
        <v>480.15</v>
      </c>
      <c r="O8" s="10" t="n">
        <f aca="false">SUM(O4:O7)</f>
        <v>598.53</v>
      </c>
      <c r="P8" s="10" t="n">
        <f aca="false">SUM(P4:P7)</f>
        <v>598.53</v>
      </c>
    </row>
    <row r="9" customFormat="false" ht="12.75" hidden="false" customHeight="false" outlineLevel="0" collapsed="false">
      <c r="A9" s="2" t="s">
        <v>2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51" hidden="false" customHeight="false" outlineLevel="0" collapsed="false">
      <c r="A10" s="7" t="s">
        <v>21</v>
      </c>
      <c r="B10" s="8" t="n">
        <v>100</v>
      </c>
      <c r="C10" s="8" t="n">
        <v>100</v>
      </c>
      <c r="D10" s="8" t="n">
        <v>100</v>
      </c>
      <c r="E10" s="11" t="n">
        <v>0.89</v>
      </c>
      <c r="F10" s="11" t="n">
        <v>0.89</v>
      </c>
      <c r="G10" s="11" t="n">
        <v>0.89</v>
      </c>
      <c r="H10" s="12" t="n">
        <v>11.22</v>
      </c>
      <c r="I10" s="12" t="n">
        <v>11.22</v>
      </c>
      <c r="J10" s="12" t="n">
        <v>11.22</v>
      </c>
      <c r="K10" s="12" t="n">
        <v>2.8</v>
      </c>
      <c r="L10" s="12" t="n">
        <v>2.8</v>
      </c>
      <c r="M10" s="12" t="n">
        <v>2.8</v>
      </c>
      <c r="N10" s="13" t="n">
        <v>115.74</v>
      </c>
      <c r="O10" s="12" t="n">
        <v>115.74</v>
      </c>
      <c r="P10" s="12" t="n">
        <v>115.74</v>
      </c>
    </row>
    <row r="11" customFormat="false" ht="25.5" hidden="false" customHeight="false" outlineLevel="0" collapsed="false">
      <c r="A11" s="7" t="s">
        <v>22</v>
      </c>
      <c r="B11" s="8" t="n">
        <v>200</v>
      </c>
      <c r="C11" s="8" t="n">
        <v>250</v>
      </c>
      <c r="D11" s="8" t="n">
        <v>300</v>
      </c>
      <c r="E11" s="8" t="n">
        <v>2.54</v>
      </c>
      <c r="F11" s="8" t="n">
        <v>3.18</v>
      </c>
      <c r="G11" s="8" t="n">
        <v>3.81</v>
      </c>
      <c r="H11" s="8" t="n">
        <v>1.6</v>
      </c>
      <c r="I11" s="8" t="n">
        <v>2</v>
      </c>
      <c r="J11" s="8" t="n">
        <v>2.4</v>
      </c>
      <c r="K11" s="8" t="n">
        <v>10.2</v>
      </c>
      <c r="L11" s="8" t="n">
        <v>12.75</v>
      </c>
      <c r="M11" s="8" t="n">
        <v>15.3</v>
      </c>
      <c r="N11" s="8" t="n">
        <v>65.36</v>
      </c>
      <c r="O11" s="8" t="n">
        <v>81.72</v>
      </c>
      <c r="P11" s="14" t="n">
        <v>98.04</v>
      </c>
    </row>
    <row r="12" customFormat="false" ht="12.75" hidden="false" customHeight="false" outlineLevel="0" collapsed="false">
      <c r="A12" s="7" t="s">
        <v>23</v>
      </c>
      <c r="B12" s="8" t="s">
        <v>24</v>
      </c>
      <c r="C12" s="8" t="s">
        <v>24</v>
      </c>
      <c r="D12" s="8" t="s">
        <v>24</v>
      </c>
      <c r="E12" s="8" t="n">
        <v>6.5</v>
      </c>
      <c r="F12" s="8" t="n">
        <v>6.5</v>
      </c>
      <c r="G12" s="8" t="n">
        <v>6.5</v>
      </c>
      <c r="H12" s="8" t="n">
        <v>10.35</v>
      </c>
      <c r="I12" s="8" t="n">
        <v>10.35</v>
      </c>
      <c r="J12" s="8" t="n">
        <v>10.35</v>
      </c>
      <c r="K12" s="8" t="n">
        <v>4</v>
      </c>
      <c r="L12" s="8" t="n">
        <v>4</v>
      </c>
      <c r="M12" s="8" t="n">
        <v>4</v>
      </c>
      <c r="N12" s="14" t="n">
        <v>135.15</v>
      </c>
      <c r="O12" s="15" t="n">
        <v>135.15</v>
      </c>
      <c r="P12" s="15" t="n">
        <v>135.15</v>
      </c>
    </row>
    <row r="13" customFormat="false" ht="25.5" hidden="false" customHeight="false" outlineLevel="0" collapsed="false">
      <c r="A13" s="7" t="s">
        <v>25</v>
      </c>
      <c r="B13" s="8" t="n">
        <v>150</v>
      </c>
      <c r="C13" s="8" t="n">
        <v>180</v>
      </c>
      <c r="D13" s="8" t="n">
        <v>180</v>
      </c>
      <c r="E13" s="8" t="n">
        <v>5.1</v>
      </c>
      <c r="F13" s="8" t="n">
        <v>6.12</v>
      </c>
      <c r="G13" s="8" t="n">
        <v>6.12</v>
      </c>
      <c r="H13" s="8" t="n">
        <v>4.35</v>
      </c>
      <c r="I13" s="8" t="n">
        <v>4.85</v>
      </c>
      <c r="J13" s="8" t="n">
        <v>4.85</v>
      </c>
      <c r="K13" s="8" t="n">
        <v>30.3</v>
      </c>
      <c r="L13" s="8" t="n">
        <v>38.36</v>
      </c>
      <c r="M13" s="8" t="n">
        <v>38.36</v>
      </c>
      <c r="N13" s="14" t="n">
        <v>180.75</v>
      </c>
      <c r="O13" s="15" t="n">
        <v>221.57</v>
      </c>
      <c r="P13" s="15" t="n">
        <v>221.57</v>
      </c>
    </row>
    <row r="14" customFormat="false" ht="25.5" hidden="false" customHeight="false" outlineLevel="0" collapsed="false">
      <c r="A14" s="16" t="s">
        <v>26</v>
      </c>
      <c r="B14" s="8" t="n">
        <v>200</v>
      </c>
      <c r="C14" s="8" t="n">
        <v>200</v>
      </c>
      <c r="D14" s="8" t="n">
        <v>200</v>
      </c>
      <c r="E14" s="8" t="n">
        <v>0.6</v>
      </c>
      <c r="F14" s="8" t="n">
        <v>0.6</v>
      </c>
      <c r="G14" s="8" t="n">
        <v>0.6</v>
      </c>
      <c r="H14" s="8" t="n">
        <v>0</v>
      </c>
      <c r="I14" s="8" t="n">
        <v>0</v>
      </c>
      <c r="J14" s="8" t="n">
        <v>0</v>
      </c>
      <c r="K14" s="8" t="n">
        <v>25.2</v>
      </c>
      <c r="L14" s="8" t="n">
        <v>25.2</v>
      </c>
      <c r="M14" s="8" t="n">
        <v>25.2</v>
      </c>
      <c r="N14" s="17" t="n">
        <v>103.2</v>
      </c>
      <c r="O14" s="17" t="n">
        <v>103.2</v>
      </c>
      <c r="P14" s="17" t="n">
        <v>103.2</v>
      </c>
    </row>
    <row r="15" customFormat="false" ht="12.75" hidden="false" customHeight="false" outlineLevel="0" collapsed="false">
      <c r="A15" s="7" t="s">
        <v>27</v>
      </c>
      <c r="B15" s="8" t="n">
        <v>35</v>
      </c>
      <c r="C15" s="8" t="n">
        <v>50</v>
      </c>
      <c r="D15" s="8" t="n">
        <v>50</v>
      </c>
      <c r="E15" s="8" t="n">
        <v>1.72</v>
      </c>
      <c r="F15" s="8" t="n">
        <v>2.46</v>
      </c>
      <c r="G15" s="8" t="n">
        <v>2.46</v>
      </c>
      <c r="H15" s="8" t="n">
        <v>0.35</v>
      </c>
      <c r="I15" s="8" t="n">
        <v>0.5</v>
      </c>
      <c r="J15" s="8" t="n">
        <v>0.5</v>
      </c>
      <c r="K15" s="8" t="n">
        <v>16.14</v>
      </c>
      <c r="L15" s="8" t="n">
        <v>23</v>
      </c>
      <c r="M15" s="8" t="n">
        <v>23</v>
      </c>
      <c r="N15" s="18" t="n">
        <v>74.59</v>
      </c>
      <c r="O15" s="18" t="n">
        <v>106.34</v>
      </c>
      <c r="P15" s="18" t="n">
        <v>106.34</v>
      </c>
    </row>
    <row r="16" customFormat="false" ht="12.75" hidden="false" customHeight="false" outlineLevel="0" collapsed="false">
      <c r="A16" s="16" t="s">
        <v>28</v>
      </c>
      <c r="B16" s="8" t="n">
        <v>35</v>
      </c>
      <c r="C16" s="8" t="n">
        <v>35</v>
      </c>
      <c r="D16" s="8" t="n">
        <v>35</v>
      </c>
      <c r="E16" s="8" t="n">
        <v>2.62</v>
      </c>
      <c r="F16" s="8" t="n">
        <v>2.62</v>
      </c>
      <c r="G16" s="8" t="n">
        <v>2.62</v>
      </c>
      <c r="H16" s="8" t="n">
        <v>1.01</v>
      </c>
      <c r="I16" s="8" t="n">
        <v>1.01</v>
      </c>
      <c r="J16" s="8" t="n">
        <v>1.01</v>
      </c>
      <c r="K16" s="8" t="n">
        <v>17.74</v>
      </c>
      <c r="L16" s="8" t="n">
        <v>17.74</v>
      </c>
      <c r="M16" s="8" t="n">
        <v>17.74</v>
      </c>
      <c r="N16" s="8" t="n">
        <v>90.53</v>
      </c>
      <c r="O16" s="8" t="n">
        <v>90.53</v>
      </c>
      <c r="P16" s="8" t="n">
        <v>90.53</v>
      </c>
    </row>
    <row r="17" customFormat="false" ht="12.75" hidden="false" customHeight="false" outlineLevel="0" collapsed="false">
      <c r="A17" s="9" t="s">
        <v>19</v>
      </c>
      <c r="B17" s="10"/>
      <c r="C17" s="10"/>
      <c r="D17" s="10"/>
      <c r="E17" s="19" t="n">
        <f aca="false">SUM(E10:E16)</f>
        <v>19.97</v>
      </c>
      <c r="F17" s="19" t="n">
        <f aca="false">SUM(F10:F16)</f>
        <v>22.37</v>
      </c>
      <c r="G17" s="19" t="n">
        <f aca="false">SUM(G10:G16)</f>
        <v>23</v>
      </c>
      <c r="H17" s="19" t="n">
        <f aca="false">SUM(H10:H16)</f>
        <v>28.88</v>
      </c>
      <c r="I17" s="19" t="n">
        <f aca="false">SUM(I10:I16)</f>
        <v>29.93</v>
      </c>
      <c r="J17" s="19" t="n">
        <f aca="false">SUM(J10:J16)</f>
        <v>30.33</v>
      </c>
      <c r="K17" s="19" t="n">
        <f aca="false">SUM(K10:K16)</f>
        <v>106.38</v>
      </c>
      <c r="L17" s="19" t="n">
        <f aca="false">SUM(L10:L16)</f>
        <v>123.85</v>
      </c>
      <c r="M17" s="19" t="n">
        <f aca="false">SUM(M10:M16)</f>
        <v>126.4</v>
      </c>
      <c r="N17" s="19" t="n">
        <f aca="false">SUM(N10:N16)</f>
        <v>765.32</v>
      </c>
      <c r="O17" s="19" t="n">
        <f aca="false">SUM(O10:O16)</f>
        <v>854.25</v>
      </c>
      <c r="P17" s="19" t="n">
        <f aca="false">SUM(P10:P16)</f>
        <v>870.57</v>
      </c>
    </row>
    <row r="18" customFormat="false" ht="12.75" hidden="false" customHeight="false" outlineLevel="0" collapsed="false">
      <c r="A18" s="2" t="s">
        <v>29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</row>
    <row r="19" customFormat="false" ht="25.5" hidden="false" customHeight="false" outlineLevel="0" collapsed="false">
      <c r="A19" s="7" t="s">
        <v>30</v>
      </c>
      <c r="B19" s="8" t="s">
        <v>31</v>
      </c>
      <c r="C19" s="8" t="s">
        <v>31</v>
      </c>
      <c r="D19" s="8" t="s">
        <v>31</v>
      </c>
      <c r="E19" s="8" t="n">
        <v>7.95</v>
      </c>
      <c r="F19" s="8" t="n">
        <v>7.95</v>
      </c>
      <c r="G19" s="8" t="n">
        <v>7.95</v>
      </c>
      <c r="H19" s="8" t="n">
        <v>10.5</v>
      </c>
      <c r="I19" s="8" t="n">
        <v>10.5</v>
      </c>
      <c r="J19" s="8" t="n">
        <v>10.5</v>
      </c>
      <c r="K19" s="8" t="n">
        <v>20.6</v>
      </c>
      <c r="L19" s="8" t="n">
        <v>20.6</v>
      </c>
      <c r="M19" s="8" t="n">
        <v>20.6</v>
      </c>
      <c r="N19" s="17" t="n">
        <v>208.7</v>
      </c>
      <c r="O19" s="17" t="n">
        <v>208.7</v>
      </c>
      <c r="P19" s="17" t="n">
        <v>208.7</v>
      </c>
    </row>
    <row r="20" customFormat="false" ht="12.75" hidden="false" customHeight="false" outlineLevel="0" collapsed="false">
      <c r="A20" s="7" t="s">
        <v>32</v>
      </c>
      <c r="B20" s="8" t="n">
        <v>200</v>
      </c>
      <c r="C20" s="8" t="n">
        <v>200</v>
      </c>
      <c r="D20" s="8" t="n">
        <v>200</v>
      </c>
      <c r="E20" s="8" t="n">
        <v>2.82</v>
      </c>
      <c r="F20" s="8" t="n">
        <v>2.82</v>
      </c>
      <c r="G20" s="8" t="n">
        <v>2.82</v>
      </c>
      <c r="H20" s="8" t="n">
        <v>2.5</v>
      </c>
      <c r="I20" s="8" t="n">
        <v>2.5</v>
      </c>
      <c r="J20" s="8" t="n">
        <v>2.5</v>
      </c>
      <c r="K20" s="8" t="n">
        <v>4.73</v>
      </c>
      <c r="L20" s="8" t="n">
        <v>4.73</v>
      </c>
      <c r="M20" s="8" t="n">
        <v>4.73</v>
      </c>
      <c r="N20" s="17" t="n">
        <v>52.7</v>
      </c>
      <c r="O20" s="17" t="n">
        <v>52.7</v>
      </c>
      <c r="P20" s="17" t="n">
        <v>52.7</v>
      </c>
    </row>
    <row r="21" customFormat="false" ht="12.75" hidden="false" customHeight="false" outlineLevel="0" collapsed="false">
      <c r="A21" s="7" t="s">
        <v>33</v>
      </c>
      <c r="B21" s="8" t="n">
        <v>120</v>
      </c>
      <c r="C21" s="8" t="n">
        <v>120</v>
      </c>
      <c r="D21" s="8" t="n">
        <v>120</v>
      </c>
      <c r="E21" s="8" t="n">
        <v>0.48</v>
      </c>
      <c r="F21" s="8" t="n">
        <v>0.48</v>
      </c>
      <c r="G21" s="8" t="n">
        <v>0.48</v>
      </c>
      <c r="H21" s="8" t="n">
        <v>0.48</v>
      </c>
      <c r="I21" s="8" t="n">
        <v>0.48</v>
      </c>
      <c r="J21" s="8" t="n">
        <v>0.48</v>
      </c>
      <c r="K21" s="8" t="n">
        <v>11.76</v>
      </c>
      <c r="L21" s="8" t="n">
        <v>11.76</v>
      </c>
      <c r="M21" s="8" t="n">
        <v>11.76</v>
      </c>
      <c r="N21" s="17" t="n">
        <v>53.28</v>
      </c>
      <c r="O21" s="18" t="n">
        <v>53.28</v>
      </c>
      <c r="P21" s="18" t="n">
        <v>53.28</v>
      </c>
    </row>
    <row r="22" customFormat="false" ht="12.75" hidden="false" customHeight="false" outlineLevel="0" collapsed="false">
      <c r="A22" s="9" t="s">
        <v>19</v>
      </c>
      <c r="B22" s="7"/>
      <c r="C22" s="7"/>
      <c r="D22" s="7"/>
      <c r="E22" s="20" t="n">
        <f aca="false">SUM(E19:E21)</f>
        <v>11.25</v>
      </c>
      <c r="F22" s="20" t="n">
        <f aca="false">SUM(F19:F21)</f>
        <v>11.25</v>
      </c>
      <c r="G22" s="20" t="n">
        <f aca="false">SUM(G19:G21)</f>
        <v>11.25</v>
      </c>
      <c r="H22" s="20" t="n">
        <f aca="false">SUM(H19:H21)</f>
        <v>13.48</v>
      </c>
      <c r="I22" s="20" t="n">
        <f aca="false">SUM(I19:I21)</f>
        <v>13.48</v>
      </c>
      <c r="J22" s="20" t="n">
        <f aca="false">SUM(J19:J21)</f>
        <v>13.48</v>
      </c>
      <c r="K22" s="20" t="n">
        <f aca="false">SUM(K19:K21)</f>
        <v>37.09</v>
      </c>
      <c r="L22" s="20" t="n">
        <f aca="false">SUM(L19:L21)</f>
        <v>37.09</v>
      </c>
      <c r="M22" s="20" t="n">
        <f aca="false">SUM(M19:M21)</f>
        <v>37.09</v>
      </c>
      <c r="N22" s="20" t="n">
        <f aca="false">SUM(N19:N21)</f>
        <v>314.68</v>
      </c>
      <c r="O22" s="21" t="n">
        <f aca="false">SUM(O19:O21)</f>
        <v>314.68</v>
      </c>
      <c r="P22" s="20" t="n">
        <f aca="false">SUM(P19:P21)</f>
        <v>314.68</v>
      </c>
    </row>
    <row r="23" customFormat="false" ht="12.75" hidden="false" customHeight="false" outlineLevel="0" collapsed="false">
      <c r="A23" s="2"/>
      <c r="B23" s="2"/>
      <c r="C23" s="2"/>
      <c r="D23" s="2"/>
      <c r="E23" s="22" t="n">
        <f aca="false">SUM(E8+E17+E22)</f>
        <v>52.54</v>
      </c>
      <c r="F23" s="22" t="n">
        <f aca="false">SUM(F8+F17+F22)</f>
        <v>56.56</v>
      </c>
      <c r="G23" s="22" t="n">
        <f aca="false">SUM(G8+G17+G22)</f>
        <v>57.19</v>
      </c>
      <c r="H23" s="22" t="n">
        <f aca="false">SUM(H8+H17+H22)</f>
        <v>54.51</v>
      </c>
      <c r="I23" s="22" t="n">
        <f aca="false">SUM(I8+I17+I22)</f>
        <v>62.9</v>
      </c>
      <c r="J23" s="22" t="n">
        <f aca="false">SUM(J8+J17+J22)</f>
        <v>63.3</v>
      </c>
      <c r="K23" s="22" t="n">
        <f aca="false">SUM(K8+K17+K22)</f>
        <v>214.85</v>
      </c>
      <c r="L23" s="22" t="n">
        <f aca="false">SUM(L8+L17+L22)</f>
        <v>243.78</v>
      </c>
      <c r="M23" s="22" t="n">
        <f aca="false">SUM(M8+M17+M22)</f>
        <v>246.33</v>
      </c>
      <c r="N23" s="22" t="n">
        <f aca="false">SUM(N8+N17+N22)</f>
        <v>1560.15</v>
      </c>
      <c r="O23" s="22" t="n">
        <f aca="false">SUM(O8+O17+O22)</f>
        <v>1767.46</v>
      </c>
      <c r="P23" s="22" t="n">
        <f aca="false">SUM(P8+P17+P22)</f>
        <v>1783.78</v>
      </c>
    </row>
    <row r="24" customFormat="false" ht="15" hidden="false" customHeight="false" outlineLevel="0" collapsed="false">
      <c r="A24" s="2"/>
      <c r="B24" s="3" t="s">
        <v>8</v>
      </c>
      <c r="C24" s="3" t="s">
        <v>9</v>
      </c>
      <c r="D24" s="3" t="s">
        <v>10</v>
      </c>
      <c r="F24" s="3" t="s">
        <v>8</v>
      </c>
      <c r="G24" s="3" t="s">
        <v>9</v>
      </c>
      <c r="H24" s="3" t="s">
        <v>10</v>
      </c>
      <c r="I24" s="2"/>
      <c r="J24" s="2"/>
      <c r="K24" s="2"/>
      <c r="L24" s="2"/>
      <c r="M24" s="2"/>
      <c r="N24" s="2"/>
      <c r="O24" s="23"/>
      <c r="P24" s="2"/>
    </row>
    <row r="25" customFormat="false" ht="12.75" hidden="false" customHeight="false" outlineLevel="0" collapsed="false">
      <c r="A25" s="2" t="s">
        <v>7</v>
      </c>
      <c r="B25" s="24" t="n">
        <v>0.2088</v>
      </c>
      <c r="C25" s="24" t="n">
        <v>0.2217</v>
      </c>
      <c r="D25" s="24" t="n">
        <v>0.2217</v>
      </c>
      <c r="E25" s="2" t="s">
        <v>34</v>
      </c>
      <c r="F25" s="25" t="n">
        <v>0.1347</v>
      </c>
      <c r="G25" s="25" t="n">
        <v>0.128</v>
      </c>
      <c r="H25" s="25" t="n">
        <v>0.1282</v>
      </c>
      <c r="I25" s="26"/>
      <c r="J25" s="26"/>
      <c r="K25" s="26"/>
      <c r="L25" s="26"/>
      <c r="M25" s="26"/>
      <c r="N25" s="26"/>
      <c r="O25" s="26"/>
      <c r="P25" s="26"/>
    </row>
    <row r="26" customFormat="false" ht="12.75" hidden="false" customHeight="false" outlineLevel="0" collapsed="false">
      <c r="A26" s="2" t="s">
        <v>20</v>
      </c>
      <c r="B26" s="24" t="n">
        <v>0.3327</v>
      </c>
      <c r="C26" s="24" t="n">
        <v>0.3164</v>
      </c>
      <c r="D26" s="24" t="n">
        <v>0.3224</v>
      </c>
      <c r="E26" s="2" t="s">
        <v>35</v>
      </c>
      <c r="F26" s="25" t="n">
        <v>0.3144</v>
      </c>
      <c r="G26" s="25" t="n">
        <v>0.32</v>
      </c>
      <c r="H26" s="25" t="n">
        <v>0.3193</v>
      </c>
      <c r="I26" s="2"/>
      <c r="J26" s="2"/>
      <c r="K26" s="2"/>
      <c r="L26" s="2"/>
      <c r="M26" s="2"/>
      <c r="N26" s="2"/>
      <c r="O26" s="23"/>
      <c r="P26" s="2"/>
    </row>
    <row r="27" customFormat="false" ht="12.75" hidden="false" customHeight="false" outlineLevel="0" collapsed="false">
      <c r="A27" s="2" t="s">
        <v>29</v>
      </c>
      <c r="B27" s="24" t="n">
        <v>0.1368</v>
      </c>
      <c r="C27" s="24" t="n">
        <v>0.1165</v>
      </c>
      <c r="D27" s="24" t="n">
        <v>0.1165</v>
      </c>
      <c r="E27" s="2" t="s">
        <v>36</v>
      </c>
      <c r="F27" s="25" t="n">
        <v>0.5508</v>
      </c>
      <c r="G27" s="25" t="n">
        <v>0.5517</v>
      </c>
      <c r="H27" s="25" t="n">
        <v>0.5523</v>
      </c>
      <c r="I27" s="2"/>
      <c r="J27" s="2"/>
      <c r="K27" s="2"/>
      <c r="L27" s="2"/>
      <c r="M27" s="2"/>
      <c r="N27" s="2"/>
      <c r="O27" s="2"/>
      <c r="P27" s="2"/>
    </row>
    <row r="28" customFormat="false" ht="12.75" hidden="false" customHeight="true" outlineLevel="0" collapsed="false">
      <c r="A28" s="20" t="s">
        <v>0</v>
      </c>
      <c r="B28" s="27" t="s">
        <v>1</v>
      </c>
      <c r="C28" s="27"/>
      <c r="D28" s="27"/>
      <c r="E28" s="27" t="s">
        <v>2</v>
      </c>
      <c r="F28" s="27"/>
      <c r="G28" s="27"/>
      <c r="H28" s="27" t="s">
        <v>3</v>
      </c>
      <c r="I28" s="27"/>
      <c r="J28" s="27"/>
      <c r="K28" s="27" t="s">
        <v>4</v>
      </c>
      <c r="L28" s="27"/>
      <c r="M28" s="27"/>
      <c r="N28" s="27" t="s">
        <v>37</v>
      </c>
      <c r="O28" s="27"/>
      <c r="P28" s="27"/>
    </row>
    <row r="29" customFormat="false" ht="12.75" hidden="false" customHeight="false" outlineLevel="0" collapsed="false">
      <c r="A29" s="2" t="s">
        <v>38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2.75" hidden="false" customHeight="false" outlineLevel="0" collapsed="false">
      <c r="A30" s="2" t="s">
        <v>7</v>
      </c>
      <c r="B30" s="10" t="s">
        <v>8</v>
      </c>
      <c r="C30" s="10" t="s">
        <v>9</v>
      </c>
      <c r="D30" s="10" t="s">
        <v>10</v>
      </c>
      <c r="E30" s="10" t="s">
        <v>11</v>
      </c>
      <c r="F30" s="10" t="s">
        <v>12</v>
      </c>
      <c r="G30" s="10" t="s">
        <v>13</v>
      </c>
      <c r="H30" s="10" t="s">
        <v>11</v>
      </c>
      <c r="I30" s="10" t="s">
        <v>12</v>
      </c>
      <c r="J30" s="10" t="s">
        <v>13</v>
      </c>
      <c r="K30" s="10" t="s">
        <v>11</v>
      </c>
      <c r="L30" s="10" t="s">
        <v>12</v>
      </c>
      <c r="M30" s="10" t="s">
        <v>13</v>
      </c>
      <c r="N30" s="10" t="s">
        <v>11</v>
      </c>
      <c r="O30" s="10" t="s">
        <v>12</v>
      </c>
      <c r="P30" s="10" t="s">
        <v>13</v>
      </c>
    </row>
    <row r="31" customFormat="false" ht="12.75" hidden="false" customHeight="false" outlineLevel="0" collapsed="false">
      <c r="A31" s="7" t="s">
        <v>39</v>
      </c>
      <c r="B31" s="8" t="n">
        <v>50</v>
      </c>
      <c r="C31" s="8" t="n">
        <v>100</v>
      </c>
      <c r="D31" s="8" t="n">
        <v>100</v>
      </c>
      <c r="E31" s="8" t="n">
        <v>0.35</v>
      </c>
      <c r="F31" s="8" t="n">
        <v>0.7</v>
      </c>
      <c r="G31" s="8" t="n">
        <v>0.7</v>
      </c>
      <c r="H31" s="8" t="n">
        <v>0.05</v>
      </c>
      <c r="I31" s="8" t="n">
        <v>0.1</v>
      </c>
      <c r="J31" s="8" t="n">
        <v>0.1</v>
      </c>
      <c r="K31" s="8" t="n">
        <v>0.95</v>
      </c>
      <c r="L31" s="8" t="n">
        <v>1.9</v>
      </c>
      <c r="M31" s="8" t="n">
        <v>1.9</v>
      </c>
      <c r="N31" s="8" t="n">
        <v>5.65</v>
      </c>
      <c r="O31" s="8" t="n">
        <v>11.3</v>
      </c>
      <c r="P31" s="17" t="n">
        <v>11.3</v>
      </c>
    </row>
    <row r="32" customFormat="false" ht="25.5" hidden="false" customHeight="false" outlineLevel="0" collapsed="false">
      <c r="A32" s="28" t="s">
        <v>40</v>
      </c>
      <c r="B32" s="8" t="s">
        <v>41</v>
      </c>
      <c r="C32" s="8" t="s">
        <v>41</v>
      </c>
      <c r="D32" s="8" t="s">
        <v>41</v>
      </c>
      <c r="E32" s="8" t="n">
        <v>12.11</v>
      </c>
      <c r="F32" s="8" t="n">
        <v>12.11</v>
      </c>
      <c r="G32" s="8" t="n">
        <v>12.11</v>
      </c>
      <c r="H32" s="8" t="n">
        <v>18.3</v>
      </c>
      <c r="I32" s="8" t="n">
        <v>18.3</v>
      </c>
      <c r="J32" s="8" t="n">
        <v>18.3</v>
      </c>
      <c r="K32" s="8" t="n">
        <v>1.9</v>
      </c>
      <c r="L32" s="8" t="n">
        <v>1.9</v>
      </c>
      <c r="M32" s="8" t="n">
        <v>1.9</v>
      </c>
      <c r="N32" s="8" t="n">
        <v>220.74</v>
      </c>
      <c r="O32" s="8" t="n">
        <v>220.74</v>
      </c>
      <c r="P32" s="8" t="n">
        <v>220.74</v>
      </c>
    </row>
    <row r="33" customFormat="false" ht="12.75" hidden="false" customHeight="false" outlineLevel="0" collapsed="false">
      <c r="A33" s="7" t="s">
        <v>42</v>
      </c>
      <c r="B33" s="8" t="n">
        <v>200</v>
      </c>
      <c r="C33" s="8" t="n">
        <v>200</v>
      </c>
      <c r="D33" s="8" t="n">
        <v>200</v>
      </c>
      <c r="E33" s="8" t="n">
        <v>3.6</v>
      </c>
      <c r="F33" s="8" t="n">
        <v>3.6</v>
      </c>
      <c r="G33" s="8" t="n">
        <v>3.6</v>
      </c>
      <c r="H33" s="8" t="n">
        <v>2.8</v>
      </c>
      <c r="I33" s="8" t="n">
        <v>2.8</v>
      </c>
      <c r="J33" s="8" t="n">
        <v>2.8</v>
      </c>
      <c r="K33" s="8" t="n">
        <v>23.4</v>
      </c>
      <c r="L33" s="8" t="n">
        <v>23.4</v>
      </c>
      <c r="M33" s="8" t="n">
        <v>23.4</v>
      </c>
      <c r="N33" s="17" t="n">
        <v>133.2</v>
      </c>
      <c r="O33" s="17" t="n">
        <v>133.2</v>
      </c>
      <c r="P33" s="17" t="n">
        <v>133.2</v>
      </c>
    </row>
    <row r="34" customFormat="false" ht="12.75" hidden="false" customHeight="false" outlineLevel="0" collapsed="false">
      <c r="A34" s="16" t="s">
        <v>17</v>
      </c>
      <c r="B34" s="29" t="n">
        <v>50</v>
      </c>
      <c r="C34" s="29" t="n">
        <v>50</v>
      </c>
      <c r="D34" s="29" t="n">
        <v>50</v>
      </c>
      <c r="E34" s="29" t="n">
        <v>3.7</v>
      </c>
      <c r="F34" s="29" t="n">
        <v>3.7</v>
      </c>
      <c r="G34" s="29" t="n">
        <v>3.7</v>
      </c>
      <c r="H34" s="29" t="n">
        <v>5</v>
      </c>
      <c r="I34" s="29" t="n">
        <v>5</v>
      </c>
      <c r="J34" s="29" t="n">
        <v>5</v>
      </c>
      <c r="K34" s="29" t="n">
        <v>38.1</v>
      </c>
      <c r="L34" s="29" t="n">
        <v>38.1</v>
      </c>
      <c r="M34" s="29" t="n">
        <v>38.1</v>
      </c>
      <c r="N34" s="30" t="n">
        <v>212.2</v>
      </c>
      <c r="O34" s="30" t="n">
        <v>212.2</v>
      </c>
      <c r="P34" s="30" t="n">
        <v>212.2</v>
      </c>
    </row>
    <row r="35" customFormat="false" ht="12.75" hidden="false" customHeight="false" outlineLevel="0" collapsed="false">
      <c r="A35" s="9" t="s">
        <v>19</v>
      </c>
      <c r="B35" s="10"/>
      <c r="C35" s="10"/>
      <c r="D35" s="6"/>
      <c r="E35" s="10" t="n">
        <f aca="false">SUM(E31:E34)</f>
        <v>19.76</v>
      </c>
      <c r="F35" s="10" t="n">
        <f aca="false">SUM(F31:F34)</f>
        <v>20.11</v>
      </c>
      <c r="G35" s="10" t="n">
        <f aca="false">SUM(G31:G34)</f>
        <v>20.11</v>
      </c>
      <c r="H35" s="10" t="n">
        <f aca="false">SUM(H31:H34)</f>
        <v>26.15</v>
      </c>
      <c r="I35" s="10" t="n">
        <f aca="false">SUM(I31:I34)</f>
        <v>26.2</v>
      </c>
      <c r="J35" s="10" t="n">
        <f aca="false">SUM(J31:J34)</f>
        <v>26.2</v>
      </c>
      <c r="K35" s="10" t="n">
        <f aca="false">SUM(K31:K34)</f>
        <v>64.35</v>
      </c>
      <c r="L35" s="10" t="n">
        <f aca="false">SUM(L31:L34)</f>
        <v>65.3</v>
      </c>
      <c r="M35" s="10" t="n">
        <f aca="false">SUM(M31:M34)</f>
        <v>65.3</v>
      </c>
      <c r="N35" s="10" t="n">
        <f aca="false">SUM(N31:N34)</f>
        <v>571.79</v>
      </c>
      <c r="O35" s="10" t="n">
        <f aca="false">SUM(O31:O34)</f>
        <v>577.44</v>
      </c>
      <c r="P35" s="10" t="n">
        <f aca="false">SUM(P31:P34)</f>
        <v>577.44</v>
      </c>
    </row>
    <row r="36" customFormat="false" ht="12.75" hidden="false" customHeight="false" outlineLevel="0" collapsed="false">
      <c r="A36" s="2" t="s">
        <v>20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</row>
    <row r="37" customFormat="false" ht="25.5" hidden="false" customHeight="false" outlineLevel="0" collapsed="false">
      <c r="A37" s="16" t="s">
        <v>43</v>
      </c>
      <c r="B37" s="11" t="n">
        <v>100</v>
      </c>
      <c r="C37" s="11" t="n">
        <v>100</v>
      </c>
      <c r="D37" s="11" t="n">
        <v>100</v>
      </c>
      <c r="E37" s="11" t="n">
        <v>2.49</v>
      </c>
      <c r="F37" s="11" t="n">
        <v>2.49</v>
      </c>
      <c r="G37" s="11" t="n">
        <v>2.49</v>
      </c>
      <c r="H37" s="11" t="n">
        <v>6.18</v>
      </c>
      <c r="I37" s="11" t="n">
        <v>6.18</v>
      </c>
      <c r="J37" s="11" t="n">
        <v>6.18</v>
      </c>
      <c r="K37" s="11" t="n">
        <v>7.59</v>
      </c>
      <c r="L37" s="11" t="n">
        <v>7.59</v>
      </c>
      <c r="M37" s="11" t="n">
        <v>7.59</v>
      </c>
      <c r="N37" s="11" t="n">
        <v>95.94</v>
      </c>
      <c r="O37" s="11" t="n">
        <v>95.94</v>
      </c>
      <c r="P37" s="11" t="n">
        <v>95.94</v>
      </c>
    </row>
    <row r="38" customFormat="false" ht="25.5" hidden="false" customHeight="false" outlineLevel="0" collapsed="false">
      <c r="A38" s="7" t="s">
        <v>44</v>
      </c>
      <c r="B38" s="8" t="s">
        <v>45</v>
      </c>
      <c r="C38" s="8" t="s">
        <v>46</v>
      </c>
      <c r="D38" s="8" t="s">
        <v>47</v>
      </c>
      <c r="E38" s="8" t="n">
        <v>1.89</v>
      </c>
      <c r="F38" s="8" t="n">
        <v>2.32</v>
      </c>
      <c r="G38" s="8" t="n">
        <v>2.81</v>
      </c>
      <c r="H38" s="8" t="n">
        <v>4.4</v>
      </c>
      <c r="I38" s="8" t="n">
        <v>8.53</v>
      </c>
      <c r="J38" s="8" t="n">
        <v>10.27</v>
      </c>
      <c r="K38" s="17" t="n">
        <v>13</v>
      </c>
      <c r="L38" s="17" t="n">
        <v>16.2</v>
      </c>
      <c r="M38" s="8" t="n">
        <v>19.47</v>
      </c>
      <c r="N38" s="17" t="n">
        <v>99.16</v>
      </c>
      <c r="O38" s="18" t="n">
        <v>150.85</v>
      </c>
      <c r="P38" s="17" t="n">
        <v>181.55</v>
      </c>
    </row>
    <row r="39" customFormat="false" ht="12.75" hidden="false" customHeight="false" outlineLevel="0" collapsed="false">
      <c r="A39" s="7" t="s">
        <v>48</v>
      </c>
      <c r="B39" s="8" t="n">
        <v>75</v>
      </c>
      <c r="C39" s="8" t="n">
        <v>75</v>
      </c>
      <c r="D39" s="8" t="n">
        <v>85</v>
      </c>
      <c r="E39" s="8" t="n">
        <v>8.03</v>
      </c>
      <c r="F39" s="8" t="n">
        <v>8.03</v>
      </c>
      <c r="G39" s="8" t="n">
        <v>9.1</v>
      </c>
      <c r="H39" s="8" t="n">
        <v>8.43</v>
      </c>
      <c r="I39" s="8" t="n">
        <v>8.43</v>
      </c>
      <c r="J39" s="8" t="n">
        <v>9.55</v>
      </c>
      <c r="K39" s="8" t="n">
        <v>3.82</v>
      </c>
      <c r="L39" s="8" t="n">
        <v>3.82</v>
      </c>
      <c r="M39" s="8" t="n">
        <v>4.33</v>
      </c>
      <c r="N39" s="18" t="n">
        <v>123.27</v>
      </c>
      <c r="O39" s="18" t="n">
        <v>123.27</v>
      </c>
      <c r="P39" s="8" t="n">
        <v>139.67</v>
      </c>
    </row>
    <row r="40" customFormat="false" ht="12.75" hidden="false" customHeight="false" outlineLevel="0" collapsed="false">
      <c r="A40" s="7" t="s">
        <v>49</v>
      </c>
      <c r="B40" s="8" t="n">
        <v>150</v>
      </c>
      <c r="C40" s="8" t="n">
        <v>150</v>
      </c>
      <c r="D40" s="8" t="n">
        <v>150</v>
      </c>
      <c r="E40" s="8" t="n">
        <v>4.5</v>
      </c>
      <c r="F40" s="8" t="n">
        <v>4.5</v>
      </c>
      <c r="G40" s="8" t="n">
        <v>4.5</v>
      </c>
      <c r="H40" s="8" t="n">
        <v>4.5</v>
      </c>
      <c r="I40" s="8" t="n">
        <v>4.5</v>
      </c>
      <c r="J40" s="8" t="n">
        <v>4.5</v>
      </c>
      <c r="K40" s="8" t="n">
        <v>21.9</v>
      </c>
      <c r="L40" s="8" t="n">
        <v>21.9</v>
      </c>
      <c r="M40" s="8" t="n">
        <v>21.9</v>
      </c>
      <c r="N40" s="17" t="n">
        <v>146.1</v>
      </c>
      <c r="O40" s="17" t="n">
        <v>146.1</v>
      </c>
      <c r="P40" s="17" t="n">
        <v>146.1</v>
      </c>
    </row>
    <row r="41" customFormat="false" ht="12.75" hidden="false" customHeight="false" outlineLevel="0" collapsed="false">
      <c r="A41" s="7" t="s">
        <v>50</v>
      </c>
      <c r="B41" s="8" t="n">
        <v>200</v>
      </c>
      <c r="C41" s="8" t="n">
        <v>200</v>
      </c>
      <c r="D41" s="8" t="n">
        <v>20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32.68</v>
      </c>
      <c r="L41" s="8" t="n">
        <v>32.68</v>
      </c>
      <c r="M41" s="8" t="n">
        <v>32.68</v>
      </c>
      <c r="N41" s="17" t="n">
        <v>130.72</v>
      </c>
      <c r="O41" s="17" t="n">
        <v>130.7</v>
      </c>
      <c r="P41" s="17" t="n">
        <v>130.7</v>
      </c>
    </row>
    <row r="42" customFormat="false" ht="12.75" hidden="false" customHeight="false" outlineLevel="0" collapsed="false">
      <c r="A42" s="16" t="s">
        <v>28</v>
      </c>
      <c r="B42" s="29" t="n">
        <v>35</v>
      </c>
      <c r="C42" s="29" t="n">
        <v>50</v>
      </c>
      <c r="D42" s="29" t="n">
        <v>50</v>
      </c>
      <c r="E42" s="8" t="n">
        <v>2.62</v>
      </c>
      <c r="F42" s="8" t="n">
        <v>3.75</v>
      </c>
      <c r="G42" s="8" t="n">
        <v>3.75</v>
      </c>
      <c r="H42" s="8" t="n">
        <v>1.01</v>
      </c>
      <c r="I42" s="8" t="n">
        <v>1.45</v>
      </c>
      <c r="J42" s="8" t="n">
        <v>1.45</v>
      </c>
      <c r="K42" s="8" t="n">
        <v>17.74</v>
      </c>
      <c r="L42" s="8" t="n">
        <v>25.35</v>
      </c>
      <c r="M42" s="8" t="n">
        <v>25.35</v>
      </c>
      <c r="N42" s="17" t="n">
        <v>90.53</v>
      </c>
      <c r="O42" s="18" t="n">
        <v>129.45</v>
      </c>
      <c r="P42" s="18" t="n">
        <v>129.45</v>
      </c>
    </row>
    <row r="43" customFormat="false" ht="12.75" hidden="false" customHeight="false" outlineLevel="0" collapsed="false">
      <c r="A43" s="7" t="s">
        <v>27</v>
      </c>
      <c r="B43" s="8" t="n">
        <v>50</v>
      </c>
      <c r="C43" s="8" t="n">
        <v>50</v>
      </c>
      <c r="D43" s="8" t="n">
        <v>50</v>
      </c>
      <c r="E43" s="8" t="n">
        <v>2.46</v>
      </c>
      <c r="F43" s="8" t="n">
        <v>2.46</v>
      </c>
      <c r="G43" s="8" t="n">
        <v>2.46</v>
      </c>
      <c r="H43" s="8" t="n">
        <v>0.5</v>
      </c>
      <c r="I43" s="8" t="n">
        <v>0.5</v>
      </c>
      <c r="J43" s="8" t="n">
        <v>0.5</v>
      </c>
      <c r="K43" s="8" t="n">
        <v>23</v>
      </c>
      <c r="L43" s="8" t="n">
        <v>23</v>
      </c>
      <c r="M43" s="8" t="n">
        <v>23</v>
      </c>
      <c r="N43" s="18" t="n">
        <v>106.34</v>
      </c>
      <c r="O43" s="18" t="n">
        <v>106.34</v>
      </c>
      <c r="P43" s="18" t="n">
        <v>106.34</v>
      </c>
    </row>
    <row r="44" customFormat="false" ht="12.75" hidden="false" customHeight="false" outlineLevel="0" collapsed="false">
      <c r="A44" s="9" t="s">
        <v>19</v>
      </c>
      <c r="B44" s="10"/>
      <c r="C44" s="10"/>
      <c r="D44" s="6"/>
      <c r="E44" s="10" t="n">
        <f aca="false">SUM(E37:E43)</f>
        <v>21.99</v>
      </c>
      <c r="F44" s="10" t="n">
        <f aca="false">SUM(F37:F43)</f>
        <v>23.55</v>
      </c>
      <c r="G44" s="10" t="n">
        <f aca="false">SUM(G37:G43)</f>
        <v>25.11</v>
      </c>
      <c r="H44" s="10" t="n">
        <f aca="false">SUM(H37:H43)</f>
        <v>25.02</v>
      </c>
      <c r="I44" s="10" t="n">
        <f aca="false">SUM(I37:I43)</f>
        <v>29.59</v>
      </c>
      <c r="J44" s="10" t="n">
        <f aca="false">SUM(J37:J43)</f>
        <v>32.45</v>
      </c>
      <c r="K44" s="10" t="n">
        <f aca="false">SUM(K37:K43)</f>
        <v>119.73</v>
      </c>
      <c r="L44" s="10" t="n">
        <f aca="false">SUM(L37:L43)</f>
        <v>130.54</v>
      </c>
      <c r="M44" s="10" t="n">
        <f aca="false">SUM(M37:M43)</f>
        <v>134.32</v>
      </c>
      <c r="N44" s="10" t="n">
        <f aca="false">SUM(N37:N43)</f>
        <v>792.06</v>
      </c>
      <c r="O44" s="10" t="n">
        <f aca="false">SUM(O37:O43)</f>
        <v>882.65</v>
      </c>
      <c r="P44" s="10" t="n">
        <f aca="false">SUM(P37:P43)</f>
        <v>929.75</v>
      </c>
    </row>
    <row r="45" customFormat="false" ht="12.75" hidden="false" customHeight="false" outlineLevel="0" collapsed="false">
      <c r="A45" s="2" t="s">
        <v>29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</row>
    <row r="46" customFormat="false" ht="12.75" hidden="false" customHeight="false" outlineLevel="0" collapsed="false">
      <c r="A46" s="7" t="s">
        <v>51</v>
      </c>
      <c r="B46" s="8" t="n">
        <v>75</v>
      </c>
      <c r="C46" s="8" t="n">
        <v>100</v>
      </c>
      <c r="D46" s="8" t="n">
        <v>100</v>
      </c>
      <c r="E46" s="8" t="n">
        <v>4.12</v>
      </c>
      <c r="F46" s="8" t="n">
        <v>5.49</v>
      </c>
      <c r="G46" s="8" t="n">
        <v>5.49</v>
      </c>
      <c r="H46" s="8" t="n">
        <v>4.91</v>
      </c>
      <c r="I46" s="8" t="n">
        <v>6.55</v>
      </c>
      <c r="J46" s="8" t="n">
        <v>6.55</v>
      </c>
      <c r="K46" s="8" t="n">
        <v>32.91</v>
      </c>
      <c r="L46" s="8" t="n">
        <v>43.88</v>
      </c>
      <c r="M46" s="8" t="n">
        <v>43.88</v>
      </c>
      <c r="N46" s="17" t="n">
        <v>192.31</v>
      </c>
      <c r="O46" s="18" t="n">
        <v>256.43</v>
      </c>
      <c r="P46" s="18" t="n">
        <v>256.43</v>
      </c>
    </row>
    <row r="47" customFormat="false" ht="12.75" hidden="false" customHeight="false" outlineLevel="0" collapsed="false">
      <c r="A47" s="7" t="s">
        <v>52</v>
      </c>
      <c r="B47" s="8" t="n">
        <v>200</v>
      </c>
      <c r="C47" s="8" t="n">
        <v>200</v>
      </c>
      <c r="D47" s="8" t="n">
        <v>200</v>
      </c>
      <c r="E47" s="8" t="n">
        <v>1</v>
      </c>
      <c r="F47" s="8" t="n">
        <v>1</v>
      </c>
      <c r="G47" s="8" t="n">
        <v>1</v>
      </c>
      <c r="H47" s="8" t="n">
        <v>0.2</v>
      </c>
      <c r="I47" s="8" t="n">
        <v>0.2</v>
      </c>
      <c r="J47" s="8" t="n">
        <v>0.2</v>
      </c>
      <c r="K47" s="17" t="n">
        <v>20.2</v>
      </c>
      <c r="L47" s="17" t="n">
        <v>20.2</v>
      </c>
      <c r="M47" s="17" t="n">
        <v>20.2</v>
      </c>
      <c r="N47" s="17" t="n">
        <v>86.6</v>
      </c>
      <c r="O47" s="17" t="n">
        <v>86.6</v>
      </c>
      <c r="P47" s="17" t="n">
        <v>86.6</v>
      </c>
    </row>
    <row r="48" customFormat="false" ht="12.75" hidden="false" customHeight="false" outlineLevel="0" collapsed="false">
      <c r="A48" s="7" t="s">
        <v>33</v>
      </c>
      <c r="B48" s="29" t="n">
        <v>120</v>
      </c>
      <c r="C48" s="29" t="n">
        <v>120</v>
      </c>
      <c r="D48" s="29" t="n">
        <v>120</v>
      </c>
      <c r="E48" s="8" t="n">
        <v>0.48</v>
      </c>
      <c r="F48" s="8" t="n">
        <v>0.48</v>
      </c>
      <c r="G48" s="8" t="n">
        <v>0.48</v>
      </c>
      <c r="H48" s="8" t="n">
        <v>0.48</v>
      </c>
      <c r="I48" s="8" t="n">
        <v>0.48</v>
      </c>
      <c r="J48" s="8" t="n">
        <v>0.48</v>
      </c>
      <c r="K48" s="8" t="n">
        <v>11.76</v>
      </c>
      <c r="L48" s="8" t="n">
        <v>11.76</v>
      </c>
      <c r="M48" s="8" t="n">
        <v>11.76</v>
      </c>
      <c r="N48" s="17" t="n">
        <v>53.28</v>
      </c>
      <c r="O48" s="17" t="n">
        <v>53.3</v>
      </c>
      <c r="P48" s="17" t="n">
        <v>53.3</v>
      </c>
    </row>
    <row r="49" customFormat="false" ht="12.75" hidden="false" customHeight="false" outlineLevel="0" collapsed="false">
      <c r="A49" s="9" t="s">
        <v>19</v>
      </c>
      <c r="B49" s="2"/>
      <c r="C49" s="2"/>
      <c r="D49" s="31"/>
      <c r="E49" s="2" t="n">
        <f aca="false">SUM(E46:E48)</f>
        <v>5.6</v>
      </c>
      <c r="F49" s="2" t="n">
        <f aca="false">SUM(F46:F48)</f>
        <v>6.97</v>
      </c>
      <c r="G49" s="2" t="n">
        <f aca="false">SUM(G46:G48)</f>
        <v>6.97</v>
      </c>
      <c r="H49" s="2" t="n">
        <f aca="false">SUM(H46:H48)</f>
        <v>5.59</v>
      </c>
      <c r="I49" s="2" t="n">
        <f aca="false">SUM(I46:I48)</f>
        <v>7.23</v>
      </c>
      <c r="J49" s="2" t="n">
        <f aca="false">SUM(J46:J48)</f>
        <v>7.23</v>
      </c>
      <c r="K49" s="2" t="n">
        <f aca="false">SUM(K46:K48)</f>
        <v>64.87</v>
      </c>
      <c r="L49" s="2" t="n">
        <f aca="false">SUM(L46:L48)</f>
        <v>75.84</v>
      </c>
      <c r="M49" s="2" t="n">
        <f aca="false">SUM(M46:M48)</f>
        <v>75.84</v>
      </c>
      <c r="N49" s="2" t="n">
        <f aca="false">SUM(N46:N48)</f>
        <v>332.19</v>
      </c>
      <c r="O49" s="2" t="n">
        <f aca="false">SUM(O46:O48)</f>
        <v>396.33</v>
      </c>
      <c r="P49" s="2" t="n">
        <f aca="false">SUM(P46:P48)</f>
        <v>396.33</v>
      </c>
    </row>
    <row r="50" customFormat="false" ht="12.75" hidden="false" customHeight="false" outlineLevel="0" collapsed="false">
      <c r="A50" s="2"/>
      <c r="B50" s="2"/>
      <c r="C50" s="2"/>
      <c r="D50" s="2"/>
      <c r="E50" s="22" t="n">
        <f aca="false">E35+E44+E49</f>
        <v>47.35</v>
      </c>
      <c r="F50" s="22" t="n">
        <f aca="false">F35+F44+F49</f>
        <v>50.63</v>
      </c>
      <c r="G50" s="22" t="n">
        <f aca="false">G35+G44+G49</f>
        <v>52.19</v>
      </c>
      <c r="H50" s="22" t="n">
        <f aca="false">H35+H44+H49</f>
        <v>56.76</v>
      </c>
      <c r="I50" s="22" t="n">
        <f aca="false">I35+I44+I49</f>
        <v>63.02</v>
      </c>
      <c r="J50" s="22" t="n">
        <f aca="false">J35+J44+J49</f>
        <v>65.88</v>
      </c>
      <c r="K50" s="22" t="n">
        <f aca="false">K35+K44+K49</f>
        <v>248.95</v>
      </c>
      <c r="L50" s="22" t="n">
        <f aca="false">L35+L44+L49</f>
        <v>271.68</v>
      </c>
      <c r="M50" s="22" t="n">
        <f aca="false">M35+M44+M49</f>
        <v>275.46</v>
      </c>
      <c r="N50" s="22" t="n">
        <f aca="false">N35+N44+N49</f>
        <v>1696.04</v>
      </c>
      <c r="O50" s="22" t="n">
        <f aca="false">O35+O44+O49</f>
        <v>1856.42</v>
      </c>
      <c r="P50" s="22" t="n">
        <f aca="false">P35+P44+P49</f>
        <v>1903.52</v>
      </c>
    </row>
    <row r="51" customFormat="false" ht="15" hidden="false" customHeight="false" outlineLevel="0" collapsed="false">
      <c r="A51" s="2"/>
      <c r="B51" s="3" t="s">
        <v>8</v>
      </c>
      <c r="C51" s="3" t="s">
        <v>9</v>
      </c>
      <c r="D51" s="3" t="s">
        <v>10</v>
      </c>
      <c r="F51" s="3" t="s">
        <v>8</v>
      </c>
      <c r="G51" s="3" t="s">
        <v>9</v>
      </c>
      <c r="H51" s="3" t="s">
        <v>10</v>
      </c>
      <c r="I51" s="2"/>
      <c r="J51" s="2"/>
      <c r="K51" s="2"/>
      <c r="L51" s="2"/>
      <c r="M51" s="2"/>
      <c r="N51" s="2"/>
      <c r="O51" s="23"/>
      <c r="P51" s="2"/>
    </row>
    <row r="52" customFormat="false" ht="12.75" hidden="false" customHeight="false" outlineLevel="0" collapsed="false">
      <c r="A52" s="2" t="s">
        <v>7</v>
      </c>
      <c r="B52" s="24" t="n">
        <v>0.2486</v>
      </c>
      <c r="C52" s="24" t="n">
        <v>0.2139</v>
      </c>
      <c r="D52" s="24" t="n">
        <v>0.2139</v>
      </c>
      <c r="E52" s="2" t="s">
        <v>34</v>
      </c>
      <c r="F52" s="25" t="n">
        <v>0.1116</v>
      </c>
      <c r="G52" s="25" t="n">
        <v>0.109</v>
      </c>
      <c r="H52" s="25" t="n">
        <v>0.1096</v>
      </c>
      <c r="I52" s="26"/>
      <c r="J52" s="26"/>
      <c r="K52" s="26"/>
      <c r="L52" s="26"/>
      <c r="M52" s="26"/>
      <c r="N52" s="26"/>
      <c r="O52" s="26"/>
      <c r="P52" s="26"/>
    </row>
    <row r="53" customFormat="false" ht="12.75" hidden="false" customHeight="false" outlineLevel="0" collapsed="false">
      <c r="A53" s="2" t="s">
        <v>20</v>
      </c>
      <c r="B53" s="24" t="n">
        <v>0.3444</v>
      </c>
      <c r="C53" s="24" t="n">
        <v>0.3269</v>
      </c>
      <c r="D53" s="24" t="n">
        <v>0.3444</v>
      </c>
      <c r="E53" s="2" t="s">
        <v>35</v>
      </c>
      <c r="F53" s="25" t="n">
        <v>0.301</v>
      </c>
      <c r="G53" s="25" t="n">
        <v>0.305</v>
      </c>
      <c r="H53" s="25" t="n">
        <v>0.311</v>
      </c>
      <c r="I53" s="2"/>
      <c r="J53" s="2"/>
      <c r="K53" s="2"/>
      <c r="L53" s="2"/>
      <c r="M53" s="2"/>
      <c r="N53" s="2"/>
      <c r="O53" s="23"/>
      <c r="P53" s="2"/>
    </row>
    <row r="54" customFormat="false" ht="12.75" hidden="false" customHeight="false" outlineLevel="0" collapsed="false">
      <c r="A54" s="2" t="s">
        <v>29</v>
      </c>
      <c r="B54" s="24" t="n">
        <v>0.1444</v>
      </c>
      <c r="C54" s="24" t="n">
        <v>0.1468</v>
      </c>
      <c r="D54" s="24" t="n">
        <v>0.1468</v>
      </c>
      <c r="E54" s="2" t="s">
        <v>36</v>
      </c>
      <c r="F54" s="25" t="n">
        <v>0.587</v>
      </c>
      <c r="G54" s="25" t="n">
        <v>0.5854</v>
      </c>
      <c r="H54" s="25" t="n">
        <v>0.579</v>
      </c>
      <c r="I54" s="2"/>
      <c r="J54" s="2"/>
      <c r="K54" s="2"/>
      <c r="L54" s="2"/>
      <c r="M54" s="2"/>
      <c r="N54" s="2"/>
      <c r="O54" s="2"/>
      <c r="P54" s="2"/>
    </row>
    <row r="55" customFormat="false" ht="12.75" hidden="false" customHeight="true" outlineLevel="0" collapsed="false">
      <c r="A55" s="20" t="s">
        <v>0</v>
      </c>
      <c r="B55" s="27" t="s">
        <v>1</v>
      </c>
      <c r="C55" s="27"/>
      <c r="D55" s="27"/>
      <c r="E55" s="27" t="s">
        <v>2</v>
      </c>
      <c r="F55" s="27"/>
      <c r="G55" s="27"/>
      <c r="H55" s="27" t="s">
        <v>3</v>
      </c>
      <c r="I55" s="27"/>
      <c r="J55" s="27"/>
      <c r="K55" s="27" t="s">
        <v>4</v>
      </c>
      <c r="L55" s="27"/>
      <c r="M55" s="27"/>
      <c r="N55" s="27" t="s">
        <v>37</v>
      </c>
      <c r="O55" s="27"/>
      <c r="P55" s="27"/>
    </row>
    <row r="56" customFormat="false" ht="12.75" hidden="false" customHeight="false" outlineLevel="0" collapsed="false">
      <c r="A56" s="2" t="s">
        <v>53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2.75" hidden="false" customHeight="false" outlineLevel="0" collapsed="false">
      <c r="A57" s="2" t="s">
        <v>7</v>
      </c>
      <c r="B57" s="2" t="s">
        <v>8</v>
      </c>
      <c r="C57" s="2" t="s">
        <v>9</v>
      </c>
      <c r="D57" s="2" t="s">
        <v>10</v>
      </c>
      <c r="E57" s="2" t="s">
        <v>11</v>
      </c>
      <c r="F57" s="2" t="s">
        <v>12</v>
      </c>
      <c r="G57" s="2" t="s">
        <v>13</v>
      </c>
      <c r="H57" s="2" t="s">
        <v>11</v>
      </c>
      <c r="I57" s="2" t="s">
        <v>12</v>
      </c>
      <c r="J57" s="2" t="s">
        <v>13</v>
      </c>
      <c r="K57" s="2" t="s">
        <v>11</v>
      </c>
      <c r="L57" s="2" t="s">
        <v>12</v>
      </c>
      <c r="M57" s="2" t="s">
        <v>13</v>
      </c>
      <c r="N57" s="2" t="s">
        <v>11</v>
      </c>
      <c r="O57" s="2" t="s">
        <v>12</v>
      </c>
      <c r="P57" s="4" t="s">
        <v>13</v>
      </c>
    </row>
    <row r="58" customFormat="false" ht="25.5" hidden="false" customHeight="false" outlineLevel="0" collapsed="false">
      <c r="A58" s="5" t="s">
        <v>54</v>
      </c>
      <c r="B58" s="6" t="n">
        <v>75</v>
      </c>
      <c r="C58" s="6" t="n">
        <v>85</v>
      </c>
      <c r="D58" s="6" t="n">
        <v>100</v>
      </c>
      <c r="E58" s="6" t="n">
        <v>8.63</v>
      </c>
      <c r="F58" s="6" t="n">
        <v>14.28</v>
      </c>
      <c r="G58" s="6" t="n">
        <v>16.8</v>
      </c>
      <c r="H58" s="6" t="n">
        <v>12.53</v>
      </c>
      <c r="I58" s="6" t="n">
        <v>18.47</v>
      </c>
      <c r="J58" s="6" t="n">
        <v>20.87</v>
      </c>
      <c r="K58" s="6" t="n">
        <v>1.13</v>
      </c>
      <c r="L58" s="6" t="n">
        <v>3.48</v>
      </c>
      <c r="M58" s="6" t="n">
        <v>6.09</v>
      </c>
      <c r="N58" s="6" t="n">
        <v>151.81</v>
      </c>
      <c r="O58" s="6" t="n">
        <v>237.27</v>
      </c>
      <c r="P58" s="14" t="n">
        <v>279.39</v>
      </c>
    </row>
    <row r="59" customFormat="false" ht="12.75" hidden="false" customHeight="false" outlineLevel="0" collapsed="false">
      <c r="A59" s="7" t="s">
        <v>55</v>
      </c>
      <c r="B59" s="29" t="n">
        <v>150</v>
      </c>
      <c r="C59" s="29" t="n">
        <v>150</v>
      </c>
      <c r="D59" s="29" t="n">
        <v>150</v>
      </c>
      <c r="E59" s="29" t="n">
        <v>4.05</v>
      </c>
      <c r="F59" s="29" t="n">
        <v>4.05</v>
      </c>
      <c r="G59" s="29" t="n">
        <v>4.05</v>
      </c>
      <c r="H59" s="29" t="n">
        <v>4.65</v>
      </c>
      <c r="I59" s="29" t="n">
        <v>4.65</v>
      </c>
      <c r="J59" s="29" t="n">
        <v>4.65</v>
      </c>
      <c r="K59" s="29" t="n">
        <v>23.4</v>
      </c>
      <c r="L59" s="29" t="n">
        <v>23.4</v>
      </c>
      <c r="M59" s="29" t="n">
        <v>23.4</v>
      </c>
      <c r="N59" s="29" t="n">
        <v>151.65</v>
      </c>
      <c r="O59" s="29" t="n">
        <v>151.65</v>
      </c>
      <c r="P59" s="29" t="n">
        <v>151.65</v>
      </c>
    </row>
    <row r="60" customFormat="false" ht="20.25" hidden="false" customHeight="true" outlineLevel="0" collapsed="false">
      <c r="A60" s="7" t="s">
        <v>56</v>
      </c>
      <c r="B60" s="29" t="n">
        <v>200</v>
      </c>
      <c r="C60" s="29" t="n">
        <v>200</v>
      </c>
      <c r="D60" s="29" t="n">
        <v>200</v>
      </c>
      <c r="E60" s="29" t="n">
        <v>0.2</v>
      </c>
      <c r="F60" s="29" t="n">
        <v>0.2</v>
      </c>
      <c r="G60" s="29" t="n">
        <v>0.2</v>
      </c>
      <c r="H60" s="32" t="n">
        <v>0.06</v>
      </c>
      <c r="I60" s="32" t="n">
        <v>0.06</v>
      </c>
      <c r="J60" s="32" t="n">
        <v>0.06</v>
      </c>
      <c r="K60" s="29" t="n">
        <v>15</v>
      </c>
      <c r="L60" s="29" t="n">
        <v>15</v>
      </c>
      <c r="M60" s="29" t="n">
        <v>15</v>
      </c>
      <c r="N60" s="32" t="n">
        <v>61.34</v>
      </c>
      <c r="O60" s="32" t="n">
        <v>61.34</v>
      </c>
      <c r="P60" s="32" t="n">
        <v>61.34</v>
      </c>
    </row>
    <row r="61" customFormat="false" ht="12.75" hidden="false" customHeight="false" outlineLevel="0" collapsed="false">
      <c r="A61" s="7" t="s">
        <v>17</v>
      </c>
      <c r="B61" s="8" t="n">
        <v>30</v>
      </c>
      <c r="C61" s="8" t="n">
        <v>30</v>
      </c>
      <c r="D61" s="8" t="n">
        <v>30</v>
      </c>
      <c r="E61" s="8" t="n">
        <v>0.24</v>
      </c>
      <c r="F61" s="8" t="n">
        <v>0.24</v>
      </c>
      <c r="G61" s="8" t="n">
        <v>0.24</v>
      </c>
      <c r="H61" s="8" t="n">
        <v>0.03</v>
      </c>
      <c r="I61" s="8" t="n">
        <v>0.03</v>
      </c>
      <c r="J61" s="8" t="n">
        <v>0.03</v>
      </c>
      <c r="K61" s="8" t="n">
        <v>23.94</v>
      </c>
      <c r="L61" s="8" t="n">
        <v>23.94</v>
      </c>
      <c r="M61" s="8" t="n">
        <v>23.94</v>
      </c>
      <c r="N61" s="8" t="n">
        <v>96.99</v>
      </c>
      <c r="O61" s="8" t="n">
        <v>96.99</v>
      </c>
      <c r="P61" s="8" t="n">
        <v>96.99</v>
      </c>
    </row>
    <row r="62" customFormat="false" ht="12.75" hidden="false" customHeight="false" outlineLevel="0" collapsed="false">
      <c r="A62" s="9" t="s">
        <v>19</v>
      </c>
      <c r="B62" s="2"/>
      <c r="C62" s="2"/>
      <c r="D62" s="31"/>
      <c r="E62" s="2" t="n">
        <f aca="false">SUM(E58:E61)</f>
        <v>13.12</v>
      </c>
      <c r="F62" s="2" t="n">
        <f aca="false">SUM(F58:F61)</f>
        <v>18.77</v>
      </c>
      <c r="G62" s="2" t="n">
        <f aca="false">SUM(G58:G61)</f>
        <v>21.29</v>
      </c>
      <c r="H62" s="2" t="n">
        <f aca="false">SUM(H58:H61)</f>
        <v>17.27</v>
      </c>
      <c r="I62" s="2" t="n">
        <f aca="false">SUM(I58:I61)</f>
        <v>23.21</v>
      </c>
      <c r="J62" s="2" t="n">
        <f aca="false">SUM(J58:J61)</f>
        <v>25.61</v>
      </c>
      <c r="K62" s="2" t="n">
        <f aca="false">SUM(K58:K61)</f>
        <v>63.47</v>
      </c>
      <c r="L62" s="2" t="n">
        <f aca="false">SUM(L58:L61)</f>
        <v>65.82</v>
      </c>
      <c r="M62" s="2" t="n">
        <f aca="false">SUM(M58:M61)</f>
        <v>68.43</v>
      </c>
      <c r="N62" s="2" t="n">
        <f aca="false">SUM(N58:N61)</f>
        <v>461.79</v>
      </c>
      <c r="O62" s="2" t="n">
        <f aca="false">SUM(O58:O61)</f>
        <v>547.25</v>
      </c>
      <c r="P62" s="2" t="n">
        <f aca="false">SUM(P58:P61)</f>
        <v>589.37</v>
      </c>
    </row>
    <row r="63" customFormat="false" ht="17.25" hidden="false" customHeight="true" outlineLevel="0" collapsed="false">
      <c r="A63" s="2" t="s">
        <v>20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38.25" hidden="false" customHeight="false" outlineLevel="0" collapsed="false">
      <c r="A64" s="16" t="s">
        <v>57</v>
      </c>
      <c r="B64" s="33" t="n">
        <v>100</v>
      </c>
      <c r="C64" s="33" t="n">
        <v>100</v>
      </c>
      <c r="D64" s="33" t="n">
        <v>100</v>
      </c>
      <c r="E64" s="33" t="n">
        <v>2.98</v>
      </c>
      <c r="F64" s="33" t="n">
        <v>2.98</v>
      </c>
      <c r="G64" s="33" t="n">
        <v>2.98</v>
      </c>
      <c r="H64" s="33" t="n">
        <v>6.03</v>
      </c>
      <c r="I64" s="33" t="n">
        <v>6.03</v>
      </c>
      <c r="J64" s="33" t="n">
        <v>6.03</v>
      </c>
      <c r="K64" s="33" t="n">
        <v>10.39</v>
      </c>
      <c r="L64" s="33" t="n">
        <v>10.39</v>
      </c>
      <c r="M64" s="33" t="n">
        <v>10.39</v>
      </c>
      <c r="N64" s="34" t="n">
        <v>107.75</v>
      </c>
      <c r="O64" s="34" t="n">
        <v>107.75</v>
      </c>
      <c r="P64" s="34" t="n">
        <v>107.75</v>
      </c>
    </row>
    <row r="65" customFormat="false" ht="25.5" hidden="false" customHeight="false" outlineLevel="0" collapsed="false">
      <c r="A65" s="7" t="s">
        <v>58</v>
      </c>
      <c r="B65" s="29" t="s">
        <v>45</v>
      </c>
      <c r="C65" s="29" t="s">
        <v>46</v>
      </c>
      <c r="D65" s="29" t="s">
        <v>47</v>
      </c>
      <c r="E65" s="29" t="n">
        <v>1.87</v>
      </c>
      <c r="F65" s="29" t="n">
        <v>2.29</v>
      </c>
      <c r="G65" s="29" t="n">
        <v>2.78</v>
      </c>
      <c r="H65" s="29" t="n">
        <v>4.41</v>
      </c>
      <c r="I65" s="29" t="n">
        <v>5.33</v>
      </c>
      <c r="J65" s="29" t="n">
        <v>6.4</v>
      </c>
      <c r="K65" s="29" t="n">
        <v>9.23</v>
      </c>
      <c r="L65" s="29" t="n">
        <v>16.32</v>
      </c>
      <c r="M65" s="29" t="n">
        <v>22.58</v>
      </c>
      <c r="N65" s="32" t="n">
        <v>84.09</v>
      </c>
      <c r="O65" s="32" t="n">
        <v>122.41</v>
      </c>
      <c r="P65" s="32" t="n">
        <v>159.04</v>
      </c>
    </row>
    <row r="66" customFormat="false" ht="12.75" hidden="false" customHeight="false" outlineLevel="0" collapsed="false">
      <c r="A66" s="7" t="s">
        <v>59</v>
      </c>
      <c r="B66" s="29" t="n">
        <v>50</v>
      </c>
      <c r="C66" s="29" t="n">
        <v>75</v>
      </c>
      <c r="D66" s="29" t="n">
        <v>75</v>
      </c>
      <c r="E66" s="30" t="n">
        <v>10.2</v>
      </c>
      <c r="F66" s="30" t="n">
        <v>12.2</v>
      </c>
      <c r="G66" s="30" t="n">
        <v>12.2</v>
      </c>
      <c r="H66" s="29" t="n">
        <v>3.5</v>
      </c>
      <c r="I66" s="29" t="n">
        <v>5.21</v>
      </c>
      <c r="J66" s="29" t="n">
        <v>5.21</v>
      </c>
      <c r="K66" s="29" t="n">
        <v>2.05</v>
      </c>
      <c r="L66" s="29" t="n">
        <v>9.47</v>
      </c>
      <c r="M66" s="29" t="n">
        <v>9.47</v>
      </c>
      <c r="N66" s="32" t="n">
        <v>80.5</v>
      </c>
      <c r="O66" s="30" t="n">
        <v>133.57</v>
      </c>
      <c r="P66" s="30" t="n">
        <v>133.57</v>
      </c>
    </row>
    <row r="67" customFormat="false" ht="12.75" hidden="false" customHeight="false" outlineLevel="0" collapsed="false">
      <c r="A67" s="7" t="s">
        <v>60</v>
      </c>
      <c r="B67" s="29" t="n">
        <v>150</v>
      </c>
      <c r="C67" s="29" t="n">
        <v>150</v>
      </c>
      <c r="D67" s="29" t="n">
        <v>150</v>
      </c>
      <c r="E67" s="8" t="n">
        <v>3.15</v>
      </c>
      <c r="F67" s="8" t="n">
        <v>3.15</v>
      </c>
      <c r="G67" s="8" t="n">
        <v>3.15</v>
      </c>
      <c r="H67" s="8" t="n">
        <v>4.95</v>
      </c>
      <c r="I67" s="8" t="n">
        <v>4.95</v>
      </c>
      <c r="J67" s="8" t="n">
        <v>4.95</v>
      </c>
      <c r="K67" s="8" t="n">
        <v>20.1</v>
      </c>
      <c r="L67" s="8" t="n">
        <v>20.1</v>
      </c>
      <c r="M67" s="8" t="n">
        <v>20.1</v>
      </c>
      <c r="N67" s="18" t="n">
        <v>137.55</v>
      </c>
      <c r="O67" s="18" t="n">
        <v>137.55</v>
      </c>
      <c r="P67" s="18" t="n">
        <v>137.55</v>
      </c>
    </row>
    <row r="68" customFormat="false" ht="25.5" hidden="false" customHeight="false" outlineLevel="0" collapsed="false">
      <c r="A68" s="7" t="s">
        <v>26</v>
      </c>
      <c r="B68" s="29" t="n">
        <v>150</v>
      </c>
      <c r="C68" s="29" t="n">
        <v>200</v>
      </c>
      <c r="D68" s="29" t="n">
        <v>200</v>
      </c>
      <c r="E68" s="8" t="n">
        <v>0.5</v>
      </c>
      <c r="F68" s="8" t="n">
        <v>0.6</v>
      </c>
      <c r="G68" s="8" t="n">
        <v>0.6</v>
      </c>
      <c r="H68" s="8" t="n">
        <v>0</v>
      </c>
      <c r="I68" s="8" t="n">
        <v>0</v>
      </c>
      <c r="J68" s="8" t="n">
        <v>0</v>
      </c>
      <c r="K68" s="8" t="n">
        <v>21.9</v>
      </c>
      <c r="L68" s="8" t="n">
        <v>25.2</v>
      </c>
      <c r="M68" s="8" t="n">
        <v>25.2</v>
      </c>
      <c r="N68" s="17" t="n">
        <v>89.6</v>
      </c>
      <c r="O68" s="17" t="n">
        <v>103.2</v>
      </c>
      <c r="P68" s="17" t="n">
        <v>103.2</v>
      </c>
    </row>
    <row r="69" customFormat="false" ht="12.75" hidden="false" customHeight="false" outlineLevel="0" collapsed="false">
      <c r="A69" s="16" t="s">
        <v>28</v>
      </c>
      <c r="B69" s="29" t="n">
        <v>35</v>
      </c>
      <c r="C69" s="29" t="n">
        <v>50</v>
      </c>
      <c r="D69" s="29" t="n">
        <v>50</v>
      </c>
      <c r="E69" s="8" t="n">
        <v>2.62</v>
      </c>
      <c r="F69" s="8" t="n">
        <v>3.75</v>
      </c>
      <c r="G69" s="8" t="n">
        <v>3.75</v>
      </c>
      <c r="H69" s="8" t="n">
        <v>1.01</v>
      </c>
      <c r="I69" s="8" t="n">
        <v>1.45</v>
      </c>
      <c r="J69" s="8" t="n">
        <v>1.45</v>
      </c>
      <c r="K69" s="8" t="n">
        <v>17.74</v>
      </c>
      <c r="L69" s="8" t="n">
        <v>25.35</v>
      </c>
      <c r="M69" s="8" t="n">
        <v>25.35</v>
      </c>
      <c r="N69" s="17" t="n">
        <v>90.53</v>
      </c>
      <c r="O69" s="18" t="n">
        <v>129.45</v>
      </c>
      <c r="P69" s="18" t="n">
        <v>129.45</v>
      </c>
    </row>
    <row r="70" customFormat="false" ht="12.75" hidden="false" customHeight="false" outlineLevel="0" collapsed="false">
      <c r="A70" s="16" t="s">
        <v>27</v>
      </c>
      <c r="B70" s="29" t="n">
        <v>50</v>
      </c>
      <c r="C70" s="29" t="n">
        <v>50</v>
      </c>
      <c r="D70" s="29" t="n">
        <v>50</v>
      </c>
      <c r="E70" s="8" t="n">
        <v>2.46</v>
      </c>
      <c r="F70" s="8" t="n">
        <v>2.46</v>
      </c>
      <c r="G70" s="8" t="n">
        <v>2.46</v>
      </c>
      <c r="H70" s="8" t="n">
        <v>0.5</v>
      </c>
      <c r="I70" s="8" t="n">
        <v>0.5</v>
      </c>
      <c r="J70" s="8" t="n">
        <v>0.5</v>
      </c>
      <c r="K70" s="8" t="n">
        <v>23</v>
      </c>
      <c r="L70" s="8" t="n">
        <v>23</v>
      </c>
      <c r="M70" s="8" t="n">
        <v>23</v>
      </c>
      <c r="N70" s="18" t="n">
        <v>106.34</v>
      </c>
      <c r="O70" s="18" t="n">
        <v>106.34</v>
      </c>
      <c r="P70" s="18" t="n">
        <v>106.34</v>
      </c>
    </row>
    <row r="71" customFormat="false" ht="12.75" hidden="false" customHeight="false" outlineLevel="0" collapsed="false">
      <c r="A71" s="9" t="s">
        <v>19</v>
      </c>
      <c r="B71" s="2"/>
      <c r="C71" s="2"/>
      <c r="D71" s="31"/>
      <c r="E71" s="2" t="n">
        <f aca="false">SUM(E64:E70)</f>
        <v>23.78</v>
      </c>
      <c r="F71" s="2" t="n">
        <f aca="false">SUM(F64:F70)</f>
        <v>27.43</v>
      </c>
      <c r="G71" s="2" t="n">
        <f aca="false">SUM(G64:G70)</f>
        <v>27.92</v>
      </c>
      <c r="H71" s="2" t="n">
        <f aca="false">SUM(H64:H70)</f>
        <v>20.4</v>
      </c>
      <c r="I71" s="2" t="n">
        <f aca="false">SUM(I64:I70)</f>
        <v>23.47</v>
      </c>
      <c r="J71" s="2" t="n">
        <f aca="false">SUM(J64:J70)</f>
        <v>24.54</v>
      </c>
      <c r="K71" s="2" t="n">
        <f aca="false">SUM(K64:K70)</f>
        <v>104.41</v>
      </c>
      <c r="L71" s="2" t="n">
        <f aca="false">SUM(L64:L70)</f>
        <v>129.83</v>
      </c>
      <c r="M71" s="2" t="n">
        <f aca="false">SUM(M64:M70)</f>
        <v>136.09</v>
      </c>
      <c r="N71" s="2" t="n">
        <f aca="false">SUM(N64:N70)</f>
        <v>696.36</v>
      </c>
      <c r="O71" s="22" t="n">
        <f aca="false">SUM(O64:O70)</f>
        <v>840.27</v>
      </c>
      <c r="P71" s="2" t="n">
        <f aca="false">SUM(P64:P70)</f>
        <v>876.9</v>
      </c>
    </row>
    <row r="72" customFormat="false" ht="12.75" hidden="false" customHeight="false" outlineLevel="0" collapsed="false">
      <c r="A72" s="2" t="s">
        <v>29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25.5" hidden="false" customHeight="false" outlineLevel="0" collapsed="false">
      <c r="A73" s="7" t="s">
        <v>61</v>
      </c>
      <c r="B73" s="29" t="s">
        <v>62</v>
      </c>
      <c r="C73" s="29" t="s">
        <v>63</v>
      </c>
      <c r="D73" s="29" t="s">
        <v>64</v>
      </c>
      <c r="E73" s="29" t="n">
        <v>5.02</v>
      </c>
      <c r="F73" s="29" t="n">
        <v>7.48</v>
      </c>
      <c r="G73" s="29" t="n">
        <v>10.14</v>
      </c>
      <c r="H73" s="29" t="n">
        <v>5.55</v>
      </c>
      <c r="I73" s="29" t="n">
        <v>6.35</v>
      </c>
      <c r="J73" s="29" t="n">
        <v>8.47</v>
      </c>
      <c r="K73" s="29" t="n">
        <v>10.75</v>
      </c>
      <c r="L73" s="29" t="n">
        <v>16.75</v>
      </c>
      <c r="M73" s="29" t="n">
        <v>29.47</v>
      </c>
      <c r="N73" s="29" t="n">
        <v>113.03</v>
      </c>
      <c r="O73" s="29" t="n">
        <v>154.07</v>
      </c>
      <c r="P73" s="29" t="n">
        <v>234.67</v>
      </c>
    </row>
    <row r="74" customFormat="false" ht="12.75" hidden="false" customHeight="false" outlineLevel="0" collapsed="false">
      <c r="A74" s="16" t="s">
        <v>65</v>
      </c>
      <c r="B74" s="8" t="n">
        <v>200</v>
      </c>
      <c r="C74" s="8" t="n">
        <v>200</v>
      </c>
      <c r="D74" s="8" t="n">
        <v>200</v>
      </c>
      <c r="E74" s="8" t="n">
        <v>5.8</v>
      </c>
      <c r="F74" s="8" t="n">
        <v>5.8</v>
      </c>
      <c r="G74" s="8" t="n">
        <v>5.8</v>
      </c>
      <c r="H74" s="8" t="n">
        <v>5</v>
      </c>
      <c r="I74" s="8" t="n">
        <v>5</v>
      </c>
      <c r="J74" s="8" t="n">
        <v>5</v>
      </c>
      <c r="K74" s="8" t="n">
        <v>8</v>
      </c>
      <c r="L74" s="8" t="n">
        <v>8</v>
      </c>
      <c r="M74" s="8" t="n">
        <v>8</v>
      </c>
      <c r="N74" s="17" t="n">
        <v>100.2</v>
      </c>
      <c r="O74" s="17" t="n">
        <v>100.2</v>
      </c>
      <c r="P74" s="17" t="n">
        <v>100.2</v>
      </c>
    </row>
    <row r="75" customFormat="false" ht="12.75" hidden="false" customHeight="false" outlineLevel="0" collapsed="false">
      <c r="A75" s="16" t="s">
        <v>33</v>
      </c>
      <c r="B75" s="8" t="n">
        <v>150</v>
      </c>
      <c r="C75" s="8" t="n">
        <v>150</v>
      </c>
      <c r="D75" s="8" t="n">
        <v>150</v>
      </c>
      <c r="E75" s="8" t="n">
        <v>0.6</v>
      </c>
      <c r="F75" s="8" t="n">
        <v>0.6</v>
      </c>
      <c r="G75" s="8" t="n">
        <v>0.6</v>
      </c>
      <c r="H75" s="8" t="n">
        <v>0.6</v>
      </c>
      <c r="I75" s="8" t="n">
        <v>0.6</v>
      </c>
      <c r="J75" s="8" t="n">
        <v>0.6</v>
      </c>
      <c r="K75" s="8" t="n">
        <v>14.7</v>
      </c>
      <c r="L75" s="8" t="n">
        <v>14.7</v>
      </c>
      <c r="M75" s="8" t="n">
        <v>14.7</v>
      </c>
      <c r="N75" s="17" t="n">
        <v>66.6</v>
      </c>
      <c r="O75" s="17" t="n">
        <v>66.6</v>
      </c>
      <c r="P75" s="17" t="n">
        <v>66.6</v>
      </c>
    </row>
    <row r="76" customFormat="false" ht="12.75" hidden="false" customHeight="false" outlineLevel="0" collapsed="false">
      <c r="A76" s="9" t="s">
        <v>19</v>
      </c>
      <c r="B76" s="2"/>
      <c r="C76" s="2"/>
      <c r="D76" s="31"/>
      <c r="E76" s="2" t="n">
        <f aca="false">SUM(E73:E75)</f>
        <v>11.42</v>
      </c>
      <c r="F76" s="2" t="n">
        <f aca="false">SUM(F73:F75)</f>
        <v>13.88</v>
      </c>
      <c r="G76" s="2" t="n">
        <f aca="false">SUM(G73:G75)</f>
        <v>16.54</v>
      </c>
      <c r="H76" s="2" t="n">
        <f aca="false">SUM(H73:H75)</f>
        <v>11.15</v>
      </c>
      <c r="I76" s="2" t="n">
        <f aca="false">SUM(I73:I75)</f>
        <v>11.95</v>
      </c>
      <c r="J76" s="2" t="n">
        <f aca="false">SUM(J73:J75)</f>
        <v>14.07</v>
      </c>
      <c r="K76" s="2" t="n">
        <f aca="false">SUM(K73:K75)</f>
        <v>33.45</v>
      </c>
      <c r="L76" s="2" t="n">
        <f aca="false">SUM(L73:L75)</f>
        <v>39.45</v>
      </c>
      <c r="M76" s="2" t="n">
        <f aca="false">SUM(M73:M75)</f>
        <v>52.17</v>
      </c>
      <c r="N76" s="2" t="n">
        <f aca="false">SUM(N73:N75)</f>
        <v>279.83</v>
      </c>
      <c r="O76" s="2" t="n">
        <f aca="false">SUM(O73:O75)</f>
        <v>320.87</v>
      </c>
      <c r="P76" s="2" t="n">
        <f aca="false">SUM(P73:P75)</f>
        <v>401.47</v>
      </c>
    </row>
    <row r="77" customFormat="false" ht="12.75" hidden="false" customHeight="false" outlineLevel="0" collapsed="false">
      <c r="A77" s="2"/>
      <c r="B77" s="2"/>
      <c r="C77" s="2"/>
      <c r="D77" s="2"/>
      <c r="E77" s="2" t="n">
        <f aca="false">E62+E71+E76</f>
        <v>48.32</v>
      </c>
      <c r="F77" s="2" t="n">
        <f aca="false">F62+F71+F76</f>
        <v>60.08</v>
      </c>
      <c r="G77" s="2" t="n">
        <f aca="false">G62+G71+G76</f>
        <v>65.75</v>
      </c>
      <c r="H77" s="2" t="n">
        <f aca="false">H62+H71+H76</f>
        <v>48.82</v>
      </c>
      <c r="I77" s="2" t="n">
        <f aca="false">I62+I71+I76</f>
        <v>58.63</v>
      </c>
      <c r="J77" s="2" t="n">
        <f aca="false">J62+J71+J76</f>
        <v>64.22</v>
      </c>
      <c r="K77" s="2" t="n">
        <f aca="false">K62+K71+K76</f>
        <v>201.33</v>
      </c>
      <c r="L77" s="2" t="n">
        <f aca="false">L62+L71+L76</f>
        <v>235.1</v>
      </c>
      <c r="M77" s="2" t="n">
        <f aca="false">M62+M71+M76</f>
        <v>256.69</v>
      </c>
      <c r="N77" s="22" t="n">
        <f aca="false">N62+N71+N76</f>
        <v>1437.98</v>
      </c>
      <c r="O77" s="22" t="n">
        <f aca="false">O62+O71+O76</f>
        <v>1708.39</v>
      </c>
      <c r="P77" s="22" t="n">
        <f aca="false">P62+P71+P76</f>
        <v>1867.74</v>
      </c>
    </row>
    <row r="78" customFormat="false" ht="15" hidden="false" customHeight="false" outlineLevel="0" collapsed="false">
      <c r="A78" s="2"/>
      <c r="B78" s="3" t="s">
        <v>8</v>
      </c>
      <c r="C78" s="3" t="s">
        <v>9</v>
      </c>
      <c r="D78" s="3" t="s">
        <v>10</v>
      </c>
      <c r="F78" s="3" t="s">
        <v>8</v>
      </c>
      <c r="G78" s="3" t="s">
        <v>9</v>
      </c>
      <c r="H78" s="3" t="s">
        <v>10</v>
      </c>
      <c r="I78" s="2"/>
      <c r="J78" s="2"/>
      <c r="K78" s="2"/>
      <c r="L78" s="2"/>
      <c r="M78" s="2"/>
      <c r="N78" s="2"/>
      <c r="O78" s="23"/>
      <c r="P78" s="2"/>
    </row>
    <row r="79" customFormat="false" ht="12.75" hidden="false" customHeight="false" outlineLevel="0" collapsed="false">
      <c r="A79" s="2" t="s">
        <v>7</v>
      </c>
      <c r="B79" s="24" t="n">
        <v>0.2008</v>
      </c>
      <c r="C79" s="24" t="n">
        <v>0.2027</v>
      </c>
      <c r="D79" s="24" t="n">
        <v>0.2183</v>
      </c>
      <c r="E79" s="2" t="s">
        <v>34</v>
      </c>
      <c r="F79" s="25" t="n">
        <v>0.134</v>
      </c>
      <c r="G79" s="25" t="n">
        <v>0.1406</v>
      </c>
      <c r="H79" s="25" t="n">
        <v>0.1408</v>
      </c>
      <c r="I79" s="26"/>
      <c r="J79" s="26"/>
      <c r="K79" s="26"/>
      <c r="L79" s="26"/>
      <c r="M79" s="26"/>
      <c r="N79" s="26"/>
      <c r="O79" s="26"/>
      <c r="P79" s="26"/>
    </row>
    <row r="80" customFormat="false" ht="12.75" hidden="false" customHeight="false" outlineLevel="0" collapsed="false">
      <c r="A80" s="2" t="s">
        <v>20</v>
      </c>
      <c r="B80" s="24" t="n">
        <v>0.3027</v>
      </c>
      <c r="C80" s="24" t="n">
        <v>0.3112</v>
      </c>
      <c r="D80" s="24" t="n">
        <v>0.3248</v>
      </c>
      <c r="E80" s="2" t="s">
        <v>35</v>
      </c>
      <c r="F80" s="25" t="n">
        <v>0.306</v>
      </c>
      <c r="G80" s="25" t="n">
        <v>0.3088</v>
      </c>
      <c r="H80" s="25" t="n">
        <v>0.309</v>
      </c>
      <c r="I80" s="2"/>
      <c r="J80" s="2"/>
      <c r="K80" s="2"/>
      <c r="L80" s="2"/>
      <c r="M80" s="2"/>
      <c r="N80" s="2"/>
      <c r="O80" s="23"/>
      <c r="P80" s="2"/>
    </row>
    <row r="81" customFormat="false" ht="12.75" hidden="false" customHeight="false" outlineLevel="0" collapsed="false">
      <c r="A81" s="2" t="s">
        <v>29</v>
      </c>
      <c r="B81" s="24" t="n">
        <v>0.1217</v>
      </c>
      <c r="C81" s="24" t="n">
        <v>0.1188</v>
      </c>
      <c r="D81" s="24" t="n">
        <v>0.1487</v>
      </c>
      <c r="E81" s="2" t="s">
        <v>36</v>
      </c>
      <c r="F81" s="25" t="n">
        <v>0.56</v>
      </c>
      <c r="G81" s="25" t="n">
        <v>0.5504</v>
      </c>
      <c r="H81" s="25" t="n">
        <v>0.5497</v>
      </c>
      <c r="I81" s="2"/>
      <c r="J81" s="2"/>
      <c r="K81" s="2"/>
      <c r="L81" s="2"/>
      <c r="M81" s="2"/>
      <c r="N81" s="2"/>
      <c r="O81" s="2"/>
      <c r="P81" s="2"/>
    </row>
    <row r="82" customFormat="false" ht="12.75" hidden="false" customHeight="true" outlineLevel="0" collapsed="false">
      <c r="A82" s="20" t="s">
        <v>0</v>
      </c>
      <c r="B82" s="27" t="s">
        <v>1</v>
      </c>
      <c r="C82" s="27"/>
      <c r="D82" s="27"/>
      <c r="E82" s="27" t="s">
        <v>2</v>
      </c>
      <c r="F82" s="27"/>
      <c r="G82" s="27"/>
      <c r="H82" s="27" t="s">
        <v>3</v>
      </c>
      <c r="I82" s="27"/>
      <c r="J82" s="27"/>
      <c r="K82" s="27" t="s">
        <v>4</v>
      </c>
      <c r="L82" s="27"/>
      <c r="M82" s="27"/>
      <c r="N82" s="27" t="s">
        <v>37</v>
      </c>
      <c r="O82" s="27"/>
      <c r="P82" s="27"/>
    </row>
    <row r="83" customFormat="false" ht="12.75" hidden="false" customHeight="false" outlineLevel="0" collapsed="false">
      <c r="A83" s="2" t="s">
        <v>66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2.75" hidden="false" customHeight="false" outlineLevel="0" collapsed="false">
      <c r="A84" s="2" t="s">
        <v>7</v>
      </c>
      <c r="B84" s="2" t="s">
        <v>8</v>
      </c>
      <c r="C84" s="2" t="s">
        <v>9</v>
      </c>
      <c r="D84" s="2" t="s">
        <v>10</v>
      </c>
      <c r="E84" s="2" t="s">
        <v>11</v>
      </c>
      <c r="F84" s="2" t="s">
        <v>12</v>
      </c>
      <c r="G84" s="2" t="s">
        <v>13</v>
      </c>
      <c r="H84" s="2" t="s">
        <v>11</v>
      </c>
      <c r="I84" s="2" t="s">
        <v>12</v>
      </c>
      <c r="J84" s="2" t="s">
        <v>13</v>
      </c>
      <c r="K84" s="2" t="s">
        <v>11</v>
      </c>
      <c r="L84" s="2" t="s">
        <v>12</v>
      </c>
      <c r="M84" s="2" t="s">
        <v>13</v>
      </c>
      <c r="N84" s="2" t="s">
        <v>11</v>
      </c>
      <c r="O84" s="2" t="s">
        <v>12</v>
      </c>
      <c r="P84" s="4" t="s">
        <v>13</v>
      </c>
    </row>
    <row r="85" customFormat="false" ht="12.75" hidden="false" customHeight="false" outlineLevel="0" collapsed="false">
      <c r="A85" s="7" t="s">
        <v>39</v>
      </c>
      <c r="B85" s="8" t="n">
        <v>50</v>
      </c>
      <c r="C85" s="8" t="n">
        <v>100</v>
      </c>
      <c r="D85" s="8" t="n">
        <v>100</v>
      </c>
      <c r="E85" s="8" t="n">
        <v>0.35</v>
      </c>
      <c r="F85" s="8" t="n">
        <v>0.7</v>
      </c>
      <c r="G85" s="8" t="n">
        <v>0.7</v>
      </c>
      <c r="H85" s="8" t="n">
        <v>0.05</v>
      </c>
      <c r="I85" s="8" t="n">
        <v>0.2</v>
      </c>
      <c r="J85" s="8" t="n">
        <v>0.2</v>
      </c>
      <c r="K85" s="8" t="n">
        <v>0.95</v>
      </c>
      <c r="L85" s="8" t="n">
        <v>1.9</v>
      </c>
      <c r="M85" s="8" t="n">
        <v>1.9</v>
      </c>
      <c r="N85" s="8" t="n">
        <v>5.65</v>
      </c>
      <c r="O85" s="8" t="n">
        <v>12.2</v>
      </c>
      <c r="P85" s="17" t="n">
        <v>12.2</v>
      </c>
    </row>
    <row r="86" customFormat="false" ht="12.75" hidden="false" customHeight="false" outlineLevel="0" collapsed="false">
      <c r="A86" s="35" t="s">
        <v>67</v>
      </c>
      <c r="B86" s="6" t="n">
        <v>75</v>
      </c>
      <c r="C86" s="6" t="n">
        <v>75</v>
      </c>
      <c r="D86" s="6" t="n">
        <v>100</v>
      </c>
      <c r="E86" s="6" t="n">
        <v>8.35</v>
      </c>
      <c r="F86" s="6" t="n">
        <v>8.35</v>
      </c>
      <c r="G86" s="6" t="n">
        <v>13.79</v>
      </c>
      <c r="H86" s="6" t="n">
        <v>12.45</v>
      </c>
      <c r="I86" s="6" t="n">
        <v>12.45</v>
      </c>
      <c r="J86" s="6" t="n">
        <v>16.6</v>
      </c>
      <c r="K86" s="6" t="n">
        <v>10.84</v>
      </c>
      <c r="L86" s="6" t="n">
        <v>10.84</v>
      </c>
      <c r="M86" s="6" t="n">
        <v>14.45</v>
      </c>
      <c r="N86" s="6" t="n">
        <v>188.81</v>
      </c>
      <c r="O86" s="6" t="n">
        <v>188.81</v>
      </c>
      <c r="P86" s="6" t="n">
        <v>262.36</v>
      </c>
    </row>
    <row r="87" customFormat="false" ht="12.75" hidden="false" customHeight="false" outlineLevel="0" collapsed="false">
      <c r="A87" s="36" t="s">
        <v>49</v>
      </c>
      <c r="B87" s="6" t="n">
        <v>150</v>
      </c>
      <c r="C87" s="6" t="n">
        <v>150</v>
      </c>
      <c r="D87" s="6" t="n">
        <v>150</v>
      </c>
      <c r="E87" s="8" t="n">
        <v>4.5</v>
      </c>
      <c r="F87" s="8" t="n">
        <v>4.5</v>
      </c>
      <c r="G87" s="8" t="n">
        <v>4.5</v>
      </c>
      <c r="H87" s="8" t="n">
        <v>4.5</v>
      </c>
      <c r="I87" s="8" t="n">
        <v>4.5</v>
      </c>
      <c r="J87" s="8" t="n">
        <v>4.5</v>
      </c>
      <c r="K87" s="8" t="n">
        <v>21.9</v>
      </c>
      <c r="L87" s="8" t="n">
        <v>21.9</v>
      </c>
      <c r="M87" s="8" t="n">
        <v>21.9</v>
      </c>
      <c r="N87" s="17" t="n">
        <v>146.1</v>
      </c>
      <c r="O87" s="17" t="n">
        <v>146.1</v>
      </c>
      <c r="P87" s="17" t="n">
        <v>146.1</v>
      </c>
    </row>
    <row r="88" customFormat="false" ht="12.75" hidden="false" customHeight="false" outlineLevel="0" collapsed="false">
      <c r="A88" s="7" t="s">
        <v>56</v>
      </c>
      <c r="B88" s="29" t="n">
        <v>200</v>
      </c>
      <c r="C88" s="29" t="n">
        <v>200</v>
      </c>
      <c r="D88" s="29" t="n">
        <v>200</v>
      </c>
      <c r="E88" s="29" t="n">
        <v>0.2</v>
      </c>
      <c r="F88" s="29" t="n">
        <v>0.2</v>
      </c>
      <c r="G88" s="29" t="n">
        <v>0.2</v>
      </c>
      <c r="H88" s="32" t="n">
        <v>0.06</v>
      </c>
      <c r="I88" s="32" t="n">
        <v>0.06</v>
      </c>
      <c r="J88" s="32" t="n">
        <v>0.06</v>
      </c>
      <c r="K88" s="29" t="n">
        <v>15</v>
      </c>
      <c r="L88" s="29" t="n">
        <v>15</v>
      </c>
      <c r="M88" s="29" t="n">
        <v>15</v>
      </c>
      <c r="N88" s="32" t="n">
        <v>61.34</v>
      </c>
      <c r="O88" s="32" t="n">
        <v>61.34</v>
      </c>
      <c r="P88" s="32" t="n">
        <v>61.34</v>
      </c>
    </row>
    <row r="89" customFormat="false" ht="12.75" hidden="false" customHeight="false" outlineLevel="0" collapsed="false">
      <c r="A89" s="7" t="s">
        <v>68</v>
      </c>
      <c r="B89" s="8" t="n">
        <v>40</v>
      </c>
      <c r="C89" s="8" t="n">
        <v>40</v>
      </c>
      <c r="D89" s="8" t="n">
        <v>50</v>
      </c>
      <c r="E89" s="8" t="n">
        <v>4.99</v>
      </c>
      <c r="F89" s="8" t="n">
        <v>4.99</v>
      </c>
      <c r="G89" s="8" t="n">
        <v>6.24</v>
      </c>
      <c r="H89" s="8" t="n">
        <v>8.55</v>
      </c>
      <c r="I89" s="8" t="n">
        <v>8.55</v>
      </c>
      <c r="J89" s="8" t="n">
        <v>10.69</v>
      </c>
      <c r="K89" s="8" t="n">
        <v>10.2</v>
      </c>
      <c r="L89" s="8" t="n">
        <v>10.2</v>
      </c>
      <c r="M89" s="8" t="n">
        <v>12.76</v>
      </c>
      <c r="N89" s="8" t="n">
        <v>137.71</v>
      </c>
      <c r="O89" s="8" t="n">
        <v>137.71</v>
      </c>
      <c r="P89" s="8" t="n">
        <v>172.21</v>
      </c>
    </row>
    <row r="90" customFormat="false" ht="12.75" hidden="false" customHeight="false" outlineLevel="0" collapsed="false">
      <c r="A90" s="9" t="s">
        <v>19</v>
      </c>
      <c r="B90" s="10"/>
      <c r="C90" s="10"/>
      <c r="D90" s="6"/>
      <c r="E90" s="10" t="n">
        <f aca="false">SUM(E85:E89)</f>
        <v>18.39</v>
      </c>
      <c r="F90" s="10" t="n">
        <f aca="false">SUM(F85:F89)</f>
        <v>18.74</v>
      </c>
      <c r="G90" s="10" t="n">
        <f aca="false">SUM(G85:G89)</f>
        <v>25.43</v>
      </c>
      <c r="H90" s="10" t="n">
        <f aca="false">SUM(H85:H89)</f>
        <v>25.61</v>
      </c>
      <c r="I90" s="10" t="n">
        <f aca="false">SUM(I85:I89)</f>
        <v>25.76</v>
      </c>
      <c r="J90" s="10" t="n">
        <f aca="false">SUM(J85:J89)</f>
        <v>32.05</v>
      </c>
      <c r="K90" s="10" t="n">
        <f aca="false">SUM(K85:K89)</f>
        <v>58.89</v>
      </c>
      <c r="L90" s="10" t="n">
        <f aca="false">SUM(L85:L89)</f>
        <v>59.84</v>
      </c>
      <c r="M90" s="10" t="n">
        <f aca="false">SUM(M85:M89)</f>
        <v>66.01</v>
      </c>
      <c r="N90" s="10" t="n">
        <f aca="false">SUM(N85:N89)</f>
        <v>539.61</v>
      </c>
      <c r="O90" s="10" t="n">
        <f aca="false">SUM(O85:O89)</f>
        <v>546.16</v>
      </c>
      <c r="P90" s="10" t="n">
        <f aca="false">SUM(P85:P89)</f>
        <v>654.21</v>
      </c>
    </row>
    <row r="91" customFormat="false" ht="12.75" hidden="false" customHeight="false" outlineLevel="0" collapsed="false">
      <c r="A91" s="2" t="s">
        <v>20</v>
      </c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</row>
    <row r="92" customFormat="false" ht="51" hidden="false" customHeight="false" outlineLevel="0" collapsed="false">
      <c r="A92" s="7" t="s">
        <v>69</v>
      </c>
      <c r="B92" s="8" t="n">
        <v>100</v>
      </c>
      <c r="C92" s="8" t="n">
        <v>100</v>
      </c>
      <c r="D92" s="8" t="n">
        <v>100</v>
      </c>
      <c r="E92" s="8" t="n">
        <v>1.06</v>
      </c>
      <c r="F92" s="8" t="n">
        <v>1.06</v>
      </c>
      <c r="G92" s="8" t="n">
        <v>1.06</v>
      </c>
      <c r="H92" s="8" t="n">
        <v>9.24</v>
      </c>
      <c r="I92" s="8" t="n">
        <v>9.24</v>
      </c>
      <c r="J92" s="8" t="n">
        <v>9.24</v>
      </c>
      <c r="K92" s="8" t="n">
        <v>4.6</v>
      </c>
      <c r="L92" s="8" t="n">
        <v>4.6</v>
      </c>
      <c r="M92" s="8" t="n">
        <v>4.6</v>
      </c>
      <c r="N92" s="17" t="n">
        <v>105.8</v>
      </c>
      <c r="O92" s="17" t="n">
        <v>105.8</v>
      </c>
      <c r="P92" s="17" t="n">
        <v>105.8</v>
      </c>
    </row>
    <row r="93" customFormat="false" ht="25.5" hidden="false" customHeight="false" outlineLevel="0" collapsed="false">
      <c r="A93" s="7" t="s">
        <v>70</v>
      </c>
      <c r="B93" s="8" t="n">
        <v>250</v>
      </c>
      <c r="C93" s="8" t="n">
        <v>250</v>
      </c>
      <c r="D93" s="8" t="n">
        <v>300</v>
      </c>
      <c r="E93" s="8" t="n">
        <v>2.86</v>
      </c>
      <c r="F93" s="8" t="n">
        <v>2.86</v>
      </c>
      <c r="G93" s="8" t="n">
        <v>3.44</v>
      </c>
      <c r="H93" s="8" t="n">
        <v>4.73</v>
      </c>
      <c r="I93" s="8" t="n">
        <v>4.73</v>
      </c>
      <c r="J93" s="8" t="n">
        <v>5.68</v>
      </c>
      <c r="K93" s="8" t="n">
        <v>21.03</v>
      </c>
      <c r="L93" s="8" t="n">
        <v>21.03</v>
      </c>
      <c r="M93" s="8" t="n">
        <v>25.24</v>
      </c>
      <c r="N93" s="17" t="n">
        <v>138.13</v>
      </c>
      <c r="O93" s="17" t="n">
        <v>138.13</v>
      </c>
      <c r="P93" s="17" t="n">
        <v>165.84</v>
      </c>
    </row>
    <row r="94" customFormat="false" ht="12.75" hidden="false" customHeight="false" outlineLevel="0" collapsed="false">
      <c r="A94" s="7" t="s">
        <v>71</v>
      </c>
      <c r="B94" s="8" t="s">
        <v>72</v>
      </c>
      <c r="C94" s="8" t="s">
        <v>72</v>
      </c>
      <c r="D94" s="8" t="s">
        <v>72</v>
      </c>
      <c r="E94" s="8" t="n">
        <v>9.6</v>
      </c>
      <c r="F94" s="8" t="n">
        <v>9.6</v>
      </c>
      <c r="G94" s="8" t="n">
        <v>9.6</v>
      </c>
      <c r="H94" s="8" t="n">
        <v>8.59</v>
      </c>
      <c r="I94" s="8" t="n">
        <v>8.59</v>
      </c>
      <c r="J94" s="8" t="n">
        <v>8.59</v>
      </c>
      <c r="K94" s="8" t="n">
        <v>10.87</v>
      </c>
      <c r="L94" s="8" t="n">
        <v>10.87</v>
      </c>
      <c r="M94" s="8" t="n">
        <v>10.87</v>
      </c>
      <c r="N94" s="17" t="n">
        <v>159.19</v>
      </c>
      <c r="O94" s="17" t="n">
        <v>159.19</v>
      </c>
      <c r="P94" s="17" t="n">
        <v>159.19</v>
      </c>
    </row>
    <row r="95" customFormat="false" ht="12.75" hidden="false" customHeight="false" outlineLevel="0" collapsed="false">
      <c r="A95" s="7" t="s">
        <v>73</v>
      </c>
      <c r="B95" s="8" t="n">
        <v>200</v>
      </c>
      <c r="C95" s="8" t="n">
        <v>200</v>
      </c>
      <c r="D95" s="8" t="n">
        <v>200</v>
      </c>
      <c r="E95" s="8" t="n">
        <v>0.16</v>
      </c>
      <c r="F95" s="8" t="n">
        <v>0.16</v>
      </c>
      <c r="G95" s="8" t="n">
        <v>0.16</v>
      </c>
      <c r="H95" s="8" t="n">
        <v>0.16</v>
      </c>
      <c r="I95" s="8" t="n">
        <v>0.16</v>
      </c>
      <c r="J95" s="8" t="n">
        <v>0.16</v>
      </c>
      <c r="K95" s="8" t="n">
        <v>23.88</v>
      </c>
      <c r="L95" s="8" t="n">
        <v>23.88</v>
      </c>
      <c r="M95" s="8" t="n">
        <v>23.88</v>
      </c>
      <c r="N95" s="17" t="n">
        <v>97.6</v>
      </c>
      <c r="O95" s="17" t="n">
        <v>97.6</v>
      </c>
      <c r="P95" s="17" t="n">
        <v>97.6</v>
      </c>
    </row>
    <row r="96" customFormat="false" ht="12.75" hidden="false" customHeight="false" outlineLevel="0" collapsed="false">
      <c r="A96" s="7" t="s">
        <v>28</v>
      </c>
      <c r="B96" s="29" t="n">
        <v>35</v>
      </c>
      <c r="C96" s="29" t="n">
        <v>70</v>
      </c>
      <c r="D96" s="29" t="n">
        <v>70</v>
      </c>
      <c r="E96" s="8" t="n">
        <v>2.62</v>
      </c>
      <c r="F96" s="8" t="n">
        <v>5.24</v>
      </c>
      <c r="G96" s="8" t="n">
        <v>5.24</v>
      </c>
      <c r="H96" s="8" t="n">
        <v>1.01</v>
      </c>
      <c r="I96" s="8" t="n">
        <v>2.47</v>
      </c>
      <c r="J96" s="8" t="n">
        <v>2.47</v>
      </c>
      <c r="K96" s="8" t="n">
        <v>17.74</v>
      </c>
      <c r="L96" s="8" t="n">
        <v>35.48</v>
      </c>
      <c r="M96" s="8" t="n">
        <v>35.48</v>
      </c>
      <c r="N96" s="17" t="n">
        <v>90.53</v>
      </c>
      <c r="O96" s="18" t="n">
        <v>185.11</v>
      </c>
      <c r="P96" s="18" t="n">
        <v>185.11</v>
      </c>
    </row>
    <row r="97" customFormat="false" ht="12.75" hidden="false" customHeight="false" outlineLevel="0" collapsed="false">
      <c r="A97" s="16" t="s">
        <v>27</v>
      </c>
      <c r="B97" s="29" t="n">
        <v>50</v>
      </c>
      <c r="C97" s="29" t="n">
        <v>70</v>
      </c>
      <c r="D97" s="29" t="n">
        <v>70</v>
      </c>
      <c r="E97" s="8" t="n">
        <v>2.46</v>
      </c>
      <c r="F97" s="8" t="n">
        <v>3.44</v>
      </c>
      <c r="G97" s="8" t="n">
        <v>3.44</v>
      </c>
      <c r="H97" s="8" t="n">
        <v>0.5</v>
      </c>
      <c r="I97" s="8" t="n">
        <v>0.7</v>
      </c>
      <c r="J97" s="8" t="n">
        <v>0.7</v>
      </c>
      <c r="K97" s="8" t="n">
        <v>23</v>
      </c>
      <c r="L97" s="8" t="n">
        <v>32.2</v>
      </c>
      <c r="M97" s="8" t="n">
        <v>32.2</v>
      </c>
      <c r="N97" s="18" t="n">
        <v>106.34</v>
      </c>
      <c r="O97" s="18" t="n">
        <v>148.86</v>
      </c>
      <c r="P97" s="18" t="n">
        <v>148.86</v>
      </c>
    </row>
    <row r="98" customFormat="false" ht="12.75" hidden="false" customHeight="false" outlineLevel="0" collapsed="false">
      <c r="A98" s="37" t="s">
        <v>19</v>
      </c>
      <c r="B98" s="10"/>
      <c r="C98" s="10"/>
      <c r="D98" s="6"/>
      <c r="E98" s="10" t="n">
        <f aca="false">SUM(E92:E97)</f>
        <v>18.76</v>
      </c>
      <c r="F98" s="10" t="n">
        <f aca="false">SUM(F92:F97)</f>
        <v>22.36</v>
      </c>
      <c r="G98" s="10" t="n">
        <f aca="false">SUM(G92:G97)</f>
        <v>22.94</v>
      </c>
      <c r="H98" s="10" t="n">
        <f aca="false">SUM(H92:H97)</f>
        <v>24.23</v>
      </c>
      <c r="I98" s="10" t="n">
        <f aca="false">SUM(I92:I97)</f>
        <v>25.89</v>
      </c>
      <c r="J98" s="10" t="n">
        <f aca="false">SUM(J92:J97)</f>
        <v>26.84</v>
      </c>
      <c r="K98" s="10" t="n">
        <f aca="false">SUM(K92:K97)</f>
        <v>101.12</v>
      </c>
      <c r="L98" s="10" t="n">
        <f aca="false">SUM(L92:L97)</f>
        <v>128.06</v>
      </c>
      <c r="M98" s="10" t="n">
        <f aca="false">SUM(M92:M97)</f>
        <v>132.27</v>
      </c>
      <c r="N98" s="10" t="n">
        <f aca="false">SUM(N92:N97)</f>
        <v>697.59</v>
      </c>
      <c r="O98" s="10" t="n">
        <f aca="false">SUM(O92:O97)</f>
        <v>834.69</v>
      </c>
      <c r="P98" s="10" t="n">
        <f aca="false">SUM(P92:P97)</f>
        <v>862.4</v>
      </c>
    </row>
    <row r="99" customFormat="false" ht="12.75" hidden="false" customHeight="false" outlineLevel="0" collapsed="false">
      <c r="A99" s="2" t="s">
        <v>29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</row>
    <row r="100" customFormat="false" ht="12.75" hidden="false" customHeight="false" outlineLevel="0" collapsed="false">
      <c r="A100" s="7" t="s">
        <v>74</v>
      </c>
      <c r="B100" s="8" t="n">
        <v>75</v>
      </c>
      <c r="C100" s="8" t="n">
        <v>75</v>
      </c>
      <c r="D100" s="8" t="n">
        <v>75</v>
      </c>
      <c r="E100" s="8" t="n">
        <v>10.02</v>
      </c>
      <c r="F100" s="8" t="n">
        <v>10.02</v>
      </c>
      <c r="G100" s="8" t="n">
        <v>10.02</v>
      </c>
      <c r="H100" s="8" t="n">
        <v>4.67</v>
      </c>
      <c r="I100" s="8" t="n">
        <v>4.67</v>
      </c>
      <c r="J100" s="8" t="n">
        <v>4.67</v>
      </c>
      <c r="K100" s="8" t="n">
        <v>23.41</v>
      </c>
      <c r="L100" s="8" t="n">
        <v>23.41</v>
      </c>
      <c r="M100" s="8" t="n">
        <v>23.41</v>
      </c>
      <c r="N100" s="8" t="n">
        <v>175.75</v>
      </c>
      <c r="O100" s="8" t="n">
        <v>175.75</v>
      </c>
      <c r="P100" s="8" t="n">
        <v>175.75</v>
      </c>
    </row>
    <row r="101" customFormat="false" ht="12.75" hidden="false" customHeight="false" outlineLevel="0" collapsed="false">
      <c r="A101" s="7" t="s">
        <v>52</v>
      </c>
      <c r="B101" s="8" t="n">
        <v>200</v>
      </c>
      <c r="C101" s="8" t="n">
        <v>200</v>
      </c>
      <c r="D101" s="8" t="n">
        <v>200</v>
      </c>
      <c r="E101" s="8" t="n">
        <v>1</v>
      </c>
      <c r="F101" s="8" t="n">
        <v>1</v>
      </c>
      <c r="G101" s="8" t="n">
        <v>1</v>
      </c>
      <c r="H101" s="8" t="n">
        <v>0.2</v>
      </c>
      <c r="I101" s="8" t="n">
        <v>0.2</v>
      </c>
      <c r="J101" s="8" t="n">
        <v>0.2</v>
      </c>
      <c r="K101" s="17" t="n">
        <v>20.2</v>
      </c>
      <c r="L101" s="17" t="n">
        <v>20.2</v>
      </c>
      <c r="M101" s="17" t="n">
        <v>20.2</v>
      </c>
      <c r="N101" s="17" t="n">
        <v>86.6</v>
      </c>
      <c r="O101" s="17" t="n">
        <v>86.6</v>
      </c>
      <c r="P101" s="17" t="n">
        <v>86.6</v>
      </c>
    </row>
    <row r="102" customFormat="false" ht="12.75" hidden="false" customHeight="false" outlineLevel="0" collapsed="false">
      <c r="A102" s="38" t="s">
        <v>33</v>
      </c>
      <c r="B102" s="31" t="n">
        <v>150</v>
      </c>
      <c r="C102" s="31" t="n">
        <v>150</v>
      </c>
      <c r="D102" s="31" t="n">
        <v>150</v>
      </c>
      <c r="E102" s="8" t="n">
        <v>0.6</v>
      </c>
      <c r="F102" s="8" t="n">
        <v>0.6</v>
      </c>
      <c r="G102" s="8" t="n">
        <v>0.6</v>
      </c>
      <c r="H102" s="8" t="n">
        <v>0.6</v>
      </c>
      <c r="I102" s="8" t="n">
        <v>0.6</v>
      </c>
      <c r="J102" s="8" t="n">
        <v>0.6</v>
      </c>
      <c r="K102" s="8" t="n">
        <v>14.7</v>
      </c>
      <c r="L102" s="8" t="n">
        <v>14.7</v>
      </c>
      <c r="M102" s="8" t="n">
        <v>14.7</v>
      </c>
      <c r="N102" s="17" t="n">
        <v>66.6</v>
      </c>
      <c r="O102" s="17" t="n">
        <v>66.6</v>
      </c>
      <c r="P102" s="17" t="n">
        <v>66.6</v>
      </c>
    </row>
    <row r="103" customFormat="false" ht="12.75" hidden="false" customHeight="false" outlineLevel="0" collapsed="false">
      <c r="A103" s="9" t="s">
        <v>19</v>
      </c>
      <c r="B103" s="10"/>
      <c r="C103" s="10"/>
      <c r="D103" s="6"/>
      <c r="E103" s="10" t="n">
        <f aca="false">SUM(E100:E102)</f>
        <v>11.62</v>
      </c>
      <c r="F103" s="10" t="n">
        <f aca="false">SUM(F100:F102)</f>
        <v>11.62</v>
      </c>
      <c r="G103" s="10" t="n">
        <f aca="false">SUM(G100:G102)</f>
        <v>11.62</v>
      </c>
      <c r="H103" s="10" t="n">
        <f aca="false">SUM(H100:H102)</f>
        <v>5.47</v>
      </c>
      <c r="I103" s="10" t="n">
        <f aca="false">SUM(I100:I102)</f>
        <v>5.47</v>
      </c>
      <c r="J103" s="10" t="n">
        <f aca="false">SUM(J100:J102)</f>
        <v>5.47</v>
      </c>
      <c r="K103" s="10" t="n">
        <f aca="false">SUM(K100:K102)</f>
        <v>58.31</v>
      </c>
      <c r="L103" s="10" t="n">
        <f aca="false">SUM(L100:L102)</f>
        <v>58.31</v>
      </c>
      <c r="M103" s="10" t="n">
        <f aca="false">SUM(M100:M102)</f>
        <v>58.31</v>
      </c>
      <c r="N103" s="10" t="n">
        <f aca="false">SUM(N100:N102)</f>
        <v>328.95</v>
      </c>
      <c r="O103" s="10" t="n">
        <f aca="false">SUM(O100:O102)</f>
        <v>328.95</v>
      </c>
      <c r="P103" s="10" t="n">
        <f aca="false">SUM(P100:P102)</f>
        <v>328.95</v>
      </c>
    </row>
    <row r="104" customFormat="false" ht="12.75" hidden="false" customHeight="false" outlineLevel="0" collapsed="false">
      <c r="A104" s="2"/>
      <c r="B104" s="2"/>
      <c r="C104" s="2"/>
      <c r="D104" s="2"/>
      <c r="E104" s="2" t="n">
        <f aca="false">SUM(E90+E98+E103)</f>
        <v>48.77</v>
      </c>
      <c r="F104" s="2" t="n">
        <f aca="false">SUM(F90+F98+F103)</f>
        <v>52.72</v>
      </c>
      <c r="G104" s="2" t="n">
        <f aca="false">SUM(G90+G98+G103)</f>
        <v>59.99</v>
      </c>
      <c r="H104" s="2" t="n">
        <f aca="false">SUM(H90+H98+H103)</f>
        <v>55.31</v>
      </c>
      <c r="I104" s="2" t="n">
        <f aca="false">SUM(I90+I98+I103)</f>
        <v>57.12</v>
      </c>
      <c r="J104" s="2" t="n">
        <f aca="false">SUM(J90+J98+J103)</f>
        <v>64.36</v>
      </c>
      <c r="K104" s="2" t="n">
        <f aca="false">SUM(K90+K98+K103)</f>
        <v>218.32</v>
      </c>
      <c r="L104" s="2" t="n">
        <f aca="false">SUM(L90+L98+L103)</f>
        <v>246.21</v>
      </c>
      <c r="M104" s="2" t="n">
        <f aca="false">SUM(M90+M98+M103)</f>
        <v>256.59</v>
      </c>
      <c r="N104" s="22" t="n">
        <f aca="false">SUM(N90+N98+N103)</f>
        <v>1566.15</v>
      </c>
      <c r="O104" s="22" t="n">
        <f aca="false">SUM(O90+O98+O103)</f>
        <v>1709.8</v>
      </c>
      <c r="P104" s="2" t="n">
        <f aca="false">SUM(P90+P98+P103)</f>
        <v>1845.56</v>
      </c>
    </row>
    <row r="105" customFormat="false" ht="15" hidden="false" customHeight="false" outlineLevel="0" collapsed="false">
      <c r="A105" s="2"/>
      <c r="B105" s="3" t="s">
        <v>8</v>
      </c>
      <c r="C105" s="3" t="s">
        <v>9</v>
      </c>
      <c r="D105" s="3" t="s">
        <v>10</v>
      </c>
      <c r="F105" s="3" t="s">
        <v>8</v>
      </c>
      <c r="G105" s="3" t="s">
        <v>9</v>
      </c>
      <c r="H105" s="3" t="s">
        <v>10</v>
      </c>
      <c r="I105" s="2"/>
      <c r="J105" s="2"/>
      <c r="K105" s="2"/>
      <c r="L105" s="2"/>
      <c r="M105" s="2"/>
      <c r="N105" s="2"/>
      <c r="O105" s="23"/>
      <c r="P105" s="2"/>
    </row>
    <row r="106" customFormat="false" ht="12.75" hidden="false" customHeight="false" outlineLevel="0" collapsed="false">
      <c r="A106" s="2" t="s">
        <v>7</v>
      </c>
      <c r="B106" s="24" t="n">
        <v>0.2346</v>
      </c>
      <c r="C106" s="24" t="n">
        <v>0.2023</v>
      </c>
      <c r="D106" s="24" t="n">
        <v>0.2423</v>
      </c>
      <c r="E106" s="2" t="s">
        <v>34</v>
      </c>
      <c r="F106" s="25" t="n">
        <v>0.124</v>
      </c>
      <c r="G106" s="25" t="n">
        <v>0.1233</v>
      </c>
      <c r="H106" s="25" t="n">
        <v>0.13</v>
      </c>
      <c r="I106" s="26"/>
      <c r="J106" s="26"/>
      <c r="K106" s="26"/>
      <c r="L106" s="26"/>
      <c r="M106" s="26"/>
      <c r="N106" s="26"/>
      <c r="O106" s="26"/>
      <c r="P106" s="26"/>
    </row>
    <row r="107" customFormat="false" ht="12.75" hidden="false" customHeight="false" outlineLevel="0" collapsed="false">
      <c r="A107" s="2" t="s">
        <v>20</v>
      </c>
      <c r="B107" s="24" t="n">
        <v>0.3033</v>
      </c>
      <c r="C107" s="24" t="n">
        <v>0.3091</v>
      </c>
      <c r="D107" s="24" t="n">
        <v>0.3194</v>
      </c>
      <c r="E107" s="2" t="s">
        <v>35</v>
      </c>
      <c r="F107" s="25" t="n">
        <v>0.3178</v>
      </c>
      <c r="G107" s="25" t="n">
        <v>0.3006</v>
      </c>
      <c r="H107" s="25" t="n">
        <v>0.3138</v>
      </c>
      <c r="I107" s="2"/>
      <c r="J107" s="2"/>
      <c r="K107" s="2"/>
      <c r="L107" s="2"/>
      <c r="M107" s="2"/>
      <c r="N107" s="2"/>
      <c r="O107" s="23"/>
      <c r="P107" s="2"/>
    </row>
    <row r="108" customFormat="false" ht="12.75" hidden="false" customHeight="false" outlineLevel="0" collapsed="false">
      <c r="A108" s="2" t="s">
        <v>29</v>
      </c>
      <c r="B108" s="24" t="n">
        <v>0.143</v>
      </c>
      <c r="C108" s="24" t="n">
        <v>0.1218</v>
      </c>
      <c r="D108" s="24" t="n">
        <v>0.1218</v>
      </c>
      <c r="E108" s="2" t="s">
        <v>36</v>
      </c>
      <c r="F108" s="25" t="n">
        <v>0.5575</v>
      </c>
      <c r="G108" s="25" t="n">
        <v>0.5759</v>
      </c>
      <c r="H108" s="25" t="n">
        <v>0.5561</v>
      </c>
      <c r="I108" s="2"/>
      <c r="J108" s="2"/>
      <c r="K108" s="2"/>
      <c r="L108" s="2"/>
      <c r="M108" s="2"/>
      <c r="N108" s="2"/>
      <c r="O108" s="2"/>
      <c r="P108" s="2"/>
    </row>
    <row r="109" customFormat="false" ht="12.75" hidden="false" customHeight="false" outlineLevel="0" collapsed="false">
      <c r="A109" s="2" t="s">
        <v>75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2.75" hidden="false" customHeight="false" outlineLevel="0" collapsed="false">
      <c r="A110" s="2" t="s">
        <v>7</v>
      </c>
      <c r="B110" s="2" t="s">
        <v>8</v>
      </c>
      <c r="C110" s="2" t="s">
        <v>9</v>
      </c>
      <c r="D110" s="2" t="s">
        <v>10</v>
      </c>
      <c r="E110" s="2" t="s">
        <v>11</v>
      </c>
      <c r="F110" s="2" t="s">
        <v>12</v>
      </c>
      <c r="G110" s="2" t="s">
        <v>13</v>
      </c>
      <c r="H110" s="2" t="s">
        <v>11</v>
      </c>
      <c r="I110" s="2" t="s">
        <v>12</v>
      </c>
      <c r="J110" s="2" t="s">
        <v>13</v>
      </c>
      <c r="K110" s="2" t="s">
        <v>11</v>
      </c>
      <c r="L110" s="2" t="s">
        <v>12</v>
      </c>
      <c r="M110" s="2" t="s">
        <v>13</v>
      </c>
      <c r="N110" s="2" t="s">
        <v>11</v>
      </c>
      <c r="O110" s="2" t="s">
        <v>12</v>
      </c>
      <c r="P110" s="4" t="s">
        <v>13</v>
      </c>
    </row>
    <row r="111" customFormat="false" ht="38.25" hidden="false" customHeight="false" outlineLevel="0" collapsed="false">
      <c r="A111" s="16" t="s">
        <v>76</v>
      </c>
      <c r="B111" s="11" t="s">
        <v>15</v>
      </c>
      <c r="C111" s="11" t="s">
        <v>77</v>
      </c>
      <c r="D111" s="11" t="s">
        <v>77</v>
      </c>
      <c r="E111" s="11" t="n">
        <v>8.44</v>
      </c>
      <c r="F111" s="11" t="n">
        <v>14.13</v>
      </c>
      <c r="G111" s="11" t="n">
        <v>14.13</v>
      </c>
      <c r="H111" s="11" t="n">
        <v>20.45</v>
      </c>
      <c r="I111" s="11" t="n">
        <v>22.53</v>
      </c>
      <c r="J111" s="11" t="n">
        <v>22.53</v>
      </c>
      <c r="K111" s="11" t="n">
        <v>29.4</v>
      </c>
      <c r="L111" s="11" t="n">
        <v>36.32</v>
      </c>
      <c r="M111" s="11" t="n">
        <v>36.32</v>
      </c>
      <c r="N111" s="11" t="n">
        <v>335.41</v>
      </c>
      <c r="O111" s="11" t="n">
        <v>404.57</v>
      </c>
      <c r="P111" s="11" t="n">
        <v>404.57</v>
      </c>
    </row>
    <row r="112" customFormat="false" ht="12.75" hidden="false" customHeight="false" outlineLevel="0" collapsed="false">
      <c r="A112" s="16" t="s">
        <v>78</v>
      </c>
      <c r="B112" s="11" t="n">
        <v>200</v>
      </c>
      <c r="C112" s="11" t="n">
        <v>200</v>
      </c>
      <c r="D112" s="11" t="n">
        <v>200</v>
      </c>
      <c r="E112" s="29" t="n">
        <v>1.68</v>
      </c>
      <c r="F112" s="29" t="n">
        <v>1.68</v>
      </c>
      <c r="G112" s="29" t="n">
        <v>1.68</v>
      </c>
      <c r="H112" s="30" t="n">
        <v>1.3</v>
      </c>
      <c r="I112" s="30" t="n">
        <v>1.3</v>
      </c>
      <c r="J112" s="30" t="n">
        <v>1.3</v>
      </c>
      <c r="K112" s="29" t="n">
        <v>17.36</v>
      </c>
      <c r="L112" s="29" t="n">
        <v>17.36</v>
      </c>
      <c r="M112" s="29" t="n">
        <v>17.36</v>
      </c>
      <c r="N112" s="30" t="n">
        <v>87.86</v>
      </c>
      <c r="O112" s="32" t="n">
        <v>87.86</v>
      </c>
      <c r="P112" s="32" t="n">
        <v>87.86</v>
      </c>
    </row>
    <row r="113" customFormat="false" ht="12.75" hidden="false" customHeight="false" outlineLevel="0" collapsed="false">
      <c r="A113" s="16" t="s">
        <v>17</v>
      </c>
      <c r="B113" s="8" t="n">
        <v>30</v>
      </c>
      <c r="C113" s="8" t="n">
        <v>30</v>
      </c>
      <c r="D113" s="8" t="n">
        <v>30</v>
      </c>
      <c r="E113" s="8" t="n">
        <v>0.96</v>
      </c>
      <c r="F113" s="8" t="n">
        <v>0.96</v>
      </c>
      <c r="G113" s="8" t="n">
        <v>0.96</v>
      </c>
      <c r="H113" s="8" t="n">
        <v>0.84</v>
      </c>
      <c r="I113" s="8" t="n">
        <v>0.84</v>
      </c>
      <c r="J113" s="8" t="n">
        <v>0.84</v>
      </c>
      <c r="K113" s="8" t="n">
        <v>24.33</v>
      </c>
      <c r="L113" s="8" t="n">
        <v>24.33</v>
      </c>
      <c r="M113" s="8" t="n">
        <v>24.33</v>
      </c>
      <c r="N113" s="17" t="n">
        <v>108.72</v>
      </c>
      <c r="O113" s="18" t="n">
        <v>108.72</v>
      </c>
      <c r="P113" s="18" t="n">
        <v>108.72</v>
      </c>
    </row>
    <row r="114" customFormat="false" ht="12.75" hidden="false" customHeight="false" outlineLevel="0" collapsed="false">
      <c r="A114" s="9" t="s">
        <v>19</v>
      </c>
      <c r="B114" s="2"/>
      <c r="C114" s="2"/>
      <c r="D114" s="31"/>
      <c r="E114" s="2" t="n">
        <f aca="false">SUM(E111:E113)</f>
        <v>11.08</v>
      </c>
      <c r="F114" s="2" t="n">
        <f aca="false">SUM(F111:F113)</f>
        <v>16.77</v>
      </c>
      <c r="G114" s="2" t="n">
        <f aca="false">SUM(G111:G113)</f>
        <v>16.77</v>
      </c>
      <c r="H114" s="2" t="n">
        <f aca="false">SUM(H111:H113)</f>
        <v>22.59</v>
      </c>
      <c r="I114" s="2" t="n">
        <f aca="false">SUM(I111:I113)</f>
        <v>24.67</v>
      </c>
      <c r="J114" s="2" t="n">
        <f aca="false">SUM(J111:J113)</f>
        <v>24.67</v>
      </c>
      <c r="K114" s="2" t="n">
        <f aca="false">SUM(K111:K113)</f>
        <v>71.09</v>
      </c>
      <c r="L114" s="2" t="n">
        <f aca="false">SUM(L111:L113)</f>
        <v>78.01</v>
      </c>
      <c r="M114" s="2" t="n">
        <f aca="false">SUM(M111:M113)</f>
        <v>78.01</v>
      </c>
      <c r="N114" s="2" t="n">
        <f aca="false">SUM(N111:N113)</f>
        <v>531.99</v>
      </c>
      <c r="O114" s="2" t="n">
        <f aca="false">SUM(O111:O113)</f>
        <v>601.15</v>
      </c>
      <c r="P114" s="22" t="n">
        <f aca="false">SUM(P111:P113)</f>
        <v>601.15</v>
      </c>
    </row>
    <row r="115" customFormat="false" ht="12.75" hidden="false" customHeight="false" outlineLevel="0" collapsed="false">
      <c r="A115" s="2" t="s">
        <v>20</v>
      </c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</row>
    <row r="116" customFormat="false" ht="51" hidden="false" customHeight="false" outlineLevel="0" collapsed="false">
      <c r="A116" s="7" t="s">
        <v>79</v>
      </c>
      <c r="B116" s="8" t="n">
        <v>100</v>
      </c>
      <c r="C116" s="8" t="n">
        <v>100</v>
      </c>
      <c r="D116" s="8" t="n">
        <v>100</v>
      </c>
      <c r="E116" s="8" t="n">
        <v>1.41</v>
      </c>
      <c r="F116" s="8" t="n">
        <v>1.41</v>
      </c>
      <c r="G116" s="8" t="n">
        <v>1.41</v>
      </c>
      <c r="H116" s="8" t="n">
        <v>5.09</v>
      </c>
      <c r="I116" s="8" t="n">
        <v>5.09</v>
      </c>
      <c r="J116" s="8" t="n">
        <v>5.09</v>
      </c>
      <c r="K116" s="8" t="n">
        <v>4.68</v>
      </c>
      <c r="L116" s="8" t="n">
        <v>4.68</v>
      </c>
      <c r="M116" s="8" t="n">
        <v>4.68</v>
      </c>
      <c r="N116" s="8" t="n">
        <v>70.17</v>
      </c>
      <c r="O116" s="8" t="n">
        <v>70.17</v>
      </c>
      <c r="P116" s="8" t="n">
        <v>70.17</v>
      </c>
    </row>
    <row r="117" customFormat="false" ht="12.75" hidden="false" customHeight="true" outlineLevel="0" collapsed="false">
      <c r="A117" s="7" t="s">
        <v>80</v>
      </c>
      <c r="B117" s="8" t="s">
        <v>81</v>
      </c>
      <c r="C117" s="8" t="s">
        <v>82</v>
      </c>
      <c r="D117" s="8" t="s">
        <v>83</v>
      </c>
      <c r="E117" s="8" t="n">
        <v>4.88</v>
      </c>
      <c r="F117" s="8" t="n">
        <v>5.26</v>
      </c>
      <c r="G117" s="8" t="n">
        <v>5.65</v>
      </c>
      <c r="H117" s="17" t="n">
        <v>4.78</v>
      </c>
      <c r="I117" s="17" t="n">
        <v>5.2</v>
      </c>
      <c r="J117" s="17" t="n">
        <v>5.6</v>
      </c>
      <c r="K117" s="17" t="n">
        <v>11.74</v>
      </c>
      <c r="L117" s="17" t="n">
        <v>14.6</v>
      </c>
      <c r="M117" s="17" t="n">
        <v>17.5</v>
      </c>
      <c r="N117" s="17" t="n">
        <v>109.52</v>
      </c>
      <c r="O117" s="18" t="n">
        <v>126.24</v>
      </c>
      <c r="P117" s="17" t="n">
        <v>143</v>
      </c>
    </row>
    <row r="118" customFormat="false" ht="25.5" hidden="false" customHeight="false" outlineLevel="0" collapsed="false">
      <c r="A118" s="7" t="s">
        <v>84</v>
      </c>
      <c r="B118" s="8" t="n">
        <v>75</v>
      </c>
      <c r="C118" s="8" t="n">
        <v>100</v>
      </c>
      <c r="D118" s="8" t="n">
        <v>100</v>
      </c>
      <c r="E118" s="8" t="n">
        <v>8.83</v>
      </c>
      <c r="F118" s="8" t="n">
        <v>11.77</v>
      </c>
      <c r="G118" s="8" t="n">
        <v>11.77</v>
      </c>
      <c r="H118" s="8" t="n">
        <v>6.13</v>
      </c>
      <c r="I118" s="8" t="n">
        <v>8.18</v>
      </c>
      <c r="J118" s="8" t="n">
        <v>8.18</v>
      </c>
      <c r="K118" s="8" t="n">
        <v>15.55</v>
      </c>
      <c r="L118" s="8" t="n">
        <v>24.05</v>
      </c>
      <c r="M118" s="8" t="n">
        <v>24.05</v>
      </c>
      <c r="N118" s="8" t="n">
        <v>152.69</v>
      </c>
      <c r="O118" s="8" t="n">
        <v>216.9</v>
      </c>
      <c r="P118" s="8" t="n">
        <v>216.9</v>
      </c>
    </row>
    <row r="119" customFormat="false" ht="12.75" hidden="false" customHeight="false" outlineLevel="0" collapsed="false">
      <c r="A119" s="7" t="s">
        <v>85</v>
      </c>
      <c r="B119" s="8" t="n">
        <v>150</v>
      </c>
      <c r="C119" s="8" t="n">
        <v>150</v>
      </c>
      <c r="D119" s="8" t="n">
        <v>150</v>
      </c>
      <c r="E119" s="8" t="n">
        <v>2.3</v>
      </c>
      <c r="F119" s="8" t="n">
        <v>2.3</v>
      </c>
      <c r="G119" s="8" t="n">
        <v>2.3</v>
      </c>
      <c r="H119" s="8" t="n">
        <v>4.13</v>
      </c>
      <c r="I119" s="8" t="n">
        <v>4.13</v>
      </c>
      <c r="J119" s="8" t="n">
        <v>4.13</v>
      </c>
      <c r="K119" s="8" t="n">
        <v>23.13</v>
      </c>
      <c r="L119" s="8" t="n">
        <v>23.13</v>
      </c>
      <c r="M119" s="8" t="n">
        <v>23.13</v>
      </c>
      <c r="N119" s="18" t="n">
        <v>138.89</v>
      </c>
      <c r="O119" s="18" t="n">
        <v>138.89</v>
      </c>
      <c r="P119" s="18" t="n">
        <v>138.89</v>
      </c>
    </row>
    <row r="120" customFormat="false" ht="12.75" hidden="false" customHeight="false" outlineLevel="0" collapsed="false">
      <c r="A120" s="7" t="s">
        <v>86</v>
      </c>
      <c r="B120" s="8" t="n">
        <v>200</v>
      </c>
      <c r="C120" s="8" t="n">
        <v>200</v>
      </c>
      <c r="D120" s="8" t="n">
        <v>200</v>
      </c>
      <c r="E120" s="8" t="n">
        <v>0.05</v>
      </c>
      <c r="F120" s="8" t="n">
        <v>0.05</v>
      </c>
      <c r="G120" s="8" t="n">
        <v>0.05</v>
      </c>
      <c r="H120" s="8" t="n">
        <v>0</v>
      </c>
      <c r="I120" s="8" t="n">
        <v>0</v>
      </c>
      <c r="J120" s="8" t="n">
        <v>0</v>
      </c>
      <c r="K120" s="8" t="n">
        <v>18.16</v>
      </c>
      <c r="L120" s="8" t="n">
        <v>18.16</v>
      </c>
      <c r="M120" s="8" t="n">
        <v>18.16</v>
      </c>
      <c r="N120" s="17" t="n">
        <v>72.84</v>
      </c>
      <c r="O120" s="17" t="n">
        <v>72.84</v>
      </c>
      <c r="P120" s="18" t="n">
        <v>72.84</v>
      </c>
    </row>
    <row r="121" customFormat="false" ht="12.75" hidden="false" customHeight="false" outlineLevel="0" collapsed="false">
      <c r="A121" s="16" t="s">
        <v>28</v>
      </c>
      <c r="B121" s="8" t="n">
        <v>35</v>
      </c>
      <c r="C121" s="8" t="n">
        <v>50</v>
      </c>
      <c r="D121" s="8" t="n">
        <v>50</v>
      </c>
      <c r="E121" s="8" t="n">
        <v>2.62</v>
      </c>
      <c r="F121" s="8" t="n">
        <v>3.75</v>
      </c>
      <c r="G121" s="8" t="n">
        <v>3.75</v>
      </c>
      <c r="H121" s="8" t="n">
        <v>1.01</v>
      </c>
      <c r="I121" s="8" t="n">
        <v>1.45</v>
      </c>
      <c r="J121" s="8" t="n">
        <v>1.45</v>
      </c>
      <c r="K121" s="8" t="n">
        <v>17.74</v>
      </c>
      <c r="L121" s="8" t="n">
        <v>25.35</v>
      </c>
      <c r="M121" s="8" t="n">
        <v>25.35</v>
      </c>
      <c r="N121" s="17" t="n">
        <v>90.53</v>
      </c>
      <c r="O121" s="18" t="n">
        <v>129.45</v>
      </c>
      <c r="P121" s="18" t="n">
        <v>129.45</v>
      </c>
    </row>
    <row r="122" customFormat="false" ht="12.75" hidden="false" customHeight="false" outlineLevel="0" collapsed="false">
      <c r="A122" s="16" t="s">
        <v>27</v>
      </c>
      <c r="B122" s="8" t="n">
        <v>50</v>
      </c>
      <c r="C122" s="8" t="n">
        <v>50</v>
      </c>
      <c r="D122" s="8" t="n">
        <v>50</v>
      </c>
      <c r="E122" s="8" t="n">
        <v>2.46</v>
      </c>
      <c r="F122" s="8" t="n">
        <v>2.46</v>
      </c>
      <c r="G122" s="8" t="n">
        <v>2.46</v>
      </c>
      <c r="H122" s="8" t="n">
        <v>0.5</v>
      </c>
      <c r="I122" s="8" t="n">
        <v>0.5</v>
      </c>
      <c r="J122" s="8" t="n">
        <v>0.5</v>
      </c>
      <c r="K122" s="8" t="n">
        <v>23</v>
      </c>
      <c r="L122" s="8" t="n">
        <v>23</v>
      </c>
      <c r="M122" s="8" t="n">
        <v>23</v>
      </c>
      <c r="N122" s="18" t="n">
        <v>106.34</v>
      </c>
      <c r="O122" s="18" t="n">
        <v>106.34</v>
      </c>
      <c r="P122" s="18" t="n">
        <v>106.34</v>
      </c>
    </row>
    <row r="123" customFormat="false" ht="12.75" hidden="false" customHeight="false" outlineLevel="0" collapsed="false">
      <c r="A123" s="9" t="s">
        <v>19</v>
      </c>
      <c r="B123" s="2"/>
      <c r="C123" s="2"/>
      <c r="D123" s="31"/>
      <c r="E123" s="2" t="n">
        <f aca="false">SUM(E116:E122)</f>
        <v>22.55</v>
      </c>
      <c r="F123" s="2" t="n">
        <f aca="false">SUM(F116:F122)</f>
        <v>27</v>
      </c>
      <c r="G123" s="2" t="n">
        <f aca="false">SUM(G116:G122)</f>
        <v>27.39</v>
      </c>
      <c r="H123" s="2" t="n">
        <f aca="false">SUM(H116:H122)</f>
        <v>21.64</v>
      </c>
      <c r="I123" s="2" t="n">
        <f aca="false">SUM(I116:I122)</f>
        <v>24.55</v>
      </c>
      <c r="J123" s="2" t="n">
        <f aca="false">SUM(J116:J122)</f>
        <v>24.95</v>
      </c>
      <c r="K123" s="23" t="n">
        <f aca="false">SUM(K116:K122)</f>
        <v>114</v>
      </c>
      <c r="L123" s="2" t="n">
        <f aca="false">SUM(L116:L122)</f>
        <v>132.97</v>
      </c>
      <c r="M123" s="2" t="n">
        <f aca="false">SUM(M116:M122)</f>
        <v>135.87</v>
      </c>
      <c r="N123" s="22" t="n">
        <f aca="false">SUM(N116:N122)</f>
        <v>740.98</v>
      </c>
      <c r="O123" s="22" t="n">
        <f aca="false">SUM(O116:O122)</f>
        <v>860.83</v>
      </c>
      <c r="P123" s="22" t="n">
        <f aca="false">SUM(P116:P122)</f>
        <v>877.59</v>
      </c>
    </row>
    <row r="124" customFormat="false" ht="12.75" hidden="false" customHeight="false" outlineLevel="0" collapsed="false">
      <c r="A124" s="2" t="s">
        <v>29</v>
      </c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</row>
    <row r="125" customFormat="false" ht="38.25" hidden="false" customHeight="false" outlineLevel="0" collapsed="false">
      <c r="A125" s="36" t="s">
        <v>87</v>
      </c>
      <c r="B125" s="31" t="s">
        <v>88</v>
      </c>
      <c r="C125" s="31" t="s">
        <v>88</v>
      </c>
      <c r="D125" s="31" t="s">
        <v>88</v>
      </c>
      <c r="E125" s="31" t="n">
        <v>6.07</v>
      </c>
      <c r="F125" s="31" t="n">
        <v>6.07</v>
      </c>
      <c r="G125" s="31" t="n">
        <v>6.07</v>
      </c>
      <c r="H125" s="31" t="n">
        <v>5.96</v>
      </c>
      <c r="I125" s="31" t="n">
        <v>5.96</v>
      </c>
      <c r="J125" s="31" t="n">
        <v>5.96</v>
      </c>
      <c r="K125" s="39" t="n">
        <v>18.1</v>
      </c>
      <c r="L125" s="39" t="n">
        <v>18.1</v>
      </c>
      <c r="M125" s="39" t="n">
        <v>18.1</v>
      </c>
      <c r="N125" s="39" t="n">
        <v>150.32</v>
      </c>
      <c r="O125" s="40" t="n">
        <v>150.32</v>
      </c>
      <c r="P125" s="40" t="n">
        <v>150.32</v>
      </c>
    </row>
    <row r="126" customFormat="false" ht="12.75" hidden="false" customHeight="false" outlineLevel="0" collapsed="false">
      <c r="A126" s="16" t="s">
        <v>32</v>
      </c>
      <c r="B126" s="8" t="n">
        <v>200</v>
      </c>
      <c r="C126" s="8" t="n">
        <v>200</v>
      </c>
      <c r="D126" s="8" t="n">
        <v>200</v>
      </c>
      <c r="E126" s="8" t="n">
        <v>2.82</v>
      </c>
      <c r="F126" s="8" t="n">
        <v>2.82</v>
      </c>
      <c r="G126" s="8" t="n">
        <v>2.82</v>
      </c>
      <c r="H126" s="8" t="n">
        <v>2.5</v>
      </c>
      <c r="I126" s="8" t="n">
        <v>2.5</v>
      </c>
      <c r="J126" s="8" t="n">
        <v>2.5</v>
      </c>
      <c r="K126" s="8" t="n">
        <v>4.73</v>
      </c>
      <c r="L126" s="8" t="n">
        <v>4.73</v>
      </c>
      <c r="M126" s="8" t="n">
        <v>4.73</v>
      </c>
      <c r="N126" s="17" t="n">
        <v>52.7</v>
      </c>
      <c r="O126" s="17" t="n">
        <v>52.7</v>
      </c>
      <c r="P126" s="17" t="n">
        <v>52.7</v>
      </c>
    </row>
    <row r="127" customFormat="false" ht="12.75" hidden="false" customHeight="false" outlineLevel="0" collapsed="false">
      <c r="A127" s="38" t="s">
        <v>33</v>
      </c>
      <c r="B127" s="31" t="n">
        <v>150</v>
      </c>
      <c r="C127" s="31" t="n">
        <v>150</v>
      </c>
      <c r="D127" s="31" t="n">
        <v>150</v>
      </c>
      <c r="E127" s="8" t="n">
        <v>0.6</v>
      </c>
      <c r="F127" s="8" t="n">
        <v>0.6</v>
      </c>
      <c r="G127" s="8" t="n">
        <v>0.6</v>
      </c>
      <c r="H127" s="8" t="n">
        <v>0.6</v>
      </c>
      <c r="I127" s="8" t="n">
        <v>0.6</v>
      </c>
      <c r="J127" s="8" t="n">
        <v>0.6</v>
      </c>
      <c r="K127" s="8" t="n">
        <v>14.7</v>
      </c>
      <c r="L127" s="8" t="n">
        <v>14.7</v>
      </c>
      <c r="M127" s="8" t="n">
        <v>14.7</v>
      </c>
      <c r="N127" s="17" t="n">
        <v>66.6</v>
      </c>
      <c r="O127" s="17" t="n">
        <v>66.6</v>
      </c>
      <c r="P127" s="17" t="n">
        <v>66.6</v>
      </c>
    </row>
    <row r="128" customFormat="false" ht="12.75" hidden="false" customHeight="false" outlineLevel="0" collapsed="false">
      <c r="A128" s="38" t="s">
        <v>89</v>
      </c>
      <c r="B128" s="31"/>
      <c r="C128" s="31" t="n">
        <v>150</v>
      </c>
      <c r="D128" s="31" t="n">
        <v>200</v>
      </c>
      <c r="E128" s="8"/>
      <c r="F128" s="8" t="n">
        <v>4.65</v>
      </c>
      <c r="G128" s="8" t="n">
        <v>6.2</v>
      </c>
      <c r="H128" s="8"/>
      <c r="I128" s="8" t="n">
        <v>4.8</v>
      </c>
      <c r="J128" s="8" t="n">
        <v>6.4</v>
      </c>
      <c r="K128" s="8"/>
      <c r="L128" s="8" t="n">
        <v>7.2</v>
      </c>
      <c r="M128" s="8" t="n">
        <v>9.6</v>
      </c>
      <c r="N128" s="17"/>
      <c r="O128" s="17" t="n">
        <v>90.6</v>
      </c>
      <c r="P128" s="17" t="n">
        <v>120.8</v>
      </c>
    </row>
    <row r="129" customFormat="false" ht="12.75" hidden="false" customHeight="false" outlineLevel="0" collapsed="false">
      <c r="A129" s="9" t="s">
        <v>19</v>
      </c>
      <c r="B129" s="2"/>
      <c r="C129" s="2"/>
      <c r="D129" s="31"/>
      <c r="E129" s="22" t="n">
        <f aca="false">SUM(E125:E128)</f>
        <v>9.49</v>
      </c>
      <c r="F129" s="22" t="n">
        <f aca="false">SUM(F125:F128)</f>
        <v>14.14</v>
      </c>
      <c r="G129" s="22" t="n">
        <f aca="false">SUM(G125:G128)</f>
        <v>15.69</v>
      </c>
      <c r="H129" s="22" t="n">
        <f aca="false">SUM(H125:H128)</f>
        <v>9.06</v>
      </c>
      <c r="I129" s="22" t="n">
        <f aca="false">SUM(I125:I128)</f>
        <v>13.86</v>
      </c>
      <c r="J129" s="22" t="n">
        <f aca="false">SUM(J125:J128)</f>
        <v>15.46</v>
      </c>
      <c r="K129" s="22" t="n">
        <f aca="false">SUM(K125:K128)</f>
        <v>37.53</v>
      </c>
      <c r="L129" s="22" t="n">
        <f aca="false">SUM(L125:L128)</f>
        <v>44.73</v>
      </c>
      <c r="M129" s="22" t="n">
        <f aca="false">SUM(M125:M128)</f>
        <v>47.13</v>
      </c>
      <c r="N129" s="22" t="n">
        <f aca="false">SUM(N125:N128)</f>
        <v>269.62</v>
      </c>
      <c r="O129" s="22" t="n">
        <f aca="false">SUM(O125:O128)</f>
        <v>360.22</v>
      </c>
      <c r="P129" s="22" t="n">
        <f aca="false">SUM(P125:P128)</f>
        <v>390.42</v>
      </c>
    </row>
    <row r="130" customFormat="false" ht="12.75" hidden="false" customHeight="false" outlineLevel="0" collapsed="false">
      <c r="A130" s="2"/>
      <c r="B130" s="2"/>
      <c r="C130" s="2"/>
      <c r="D130" s="2"/>
      <c r="E130" s="2" t="n">
        <f aca="false">SUM(E114+E123+E129)</f>
        <v>43.12</v>
      </c>
      <c r="F130" s="2" t="n">
        <f aca="false">SUM(F114+F123+F129)</f>
        <v>57.91</v>
      </c>
      <c r="G130" s="2" t="n">
        <f aca="false">SUM(G114+G123+G129)</f>
        <v>59.85</v>
      </c>
      <c r="H130" s="2" t="n">
        <f aca="false">SUM(H114+H123+H129)</f>
        <v>53.29</v>
      </c>
      <c r="I130" s="2" t="n">
        <f aca="false">SUM(I114+I123+I129)</f>
        <v>63.08</v>
      </c>
      <c r="J130" s="2" t="n">
        <f aca="false">SUM(J114+J123+J129)</f>
        <v>65.08</v>
      </c>
      <c r="K130" s="2" t="n">
        <f aca="false">SUM(K114+K123+K129)</f>
        <v>222.62</v>
      </c>
      <c r="L130" s="2" t="n">
        <f aca="false">SUM(L114+L123+L129)</f>
        <v>255.71</v>
      </c>
      <c r="M130" s="2" t="n">
        <f aca="false">SUM(M114+M123+M129)</f>
        <v>261.01</v>
      </c>
      <c r="N130" s="22" t="n">
        <f aca="false">SUM(N114+N123+N129)</f>
        <v>1542.59</v>
      </c>
      <c r="O130" s="22" t="n">
        <f aca="false">SUM(O114+O123+O129)</f>
        <v>1822.2</v>
      </c>
      <c r="P130" s="22" t="n">
        <f aca="false">SUM(P114+P123+P129)</f>
        <v>1869.16</v>
      </c>
    </row>
    <row r="131" customFormat="false" ht="15" hidden="false" customHeight="false" outlineLevel="0" collapsed="false">
      <c r="A131" s="2"/>
      <c r="B131" s="3" t="s">
        <v>8</v>
      </c>
      <c r="C131" s="3" t="s">
        <v>9</v>
      </c>
      <c r="D131" s="3" t="s">
        <v>10</v>
      </c>
      <c r="F131" s="3" t="s">
        <v>8</v>
      </c>
      <c r="G131" s="3" t="s">
        <v>9</v>
      </c>
      <c r="H131" s="3" t="s">
        <v>10</v>
      </c>
      <c r="I131" s="2"/>
      <c r="J131" s="2"/>
      <c r="K131" s="2"/>
      <c r="L131" s="2"/>
      <c r="M131" s="2"/>
      <c r="N131" s="2"/>
      <c r="O131" s="23"/>
      <c r="P131" s="2"/>
    </row>
    <row r="132" customFormat="false" ht="12.75" hidden="false" customHeight="false" outlineLevel="0" collapsed="false">
      <c r="A132" s="2" t="s">
        <v>7</v>
      </c>
      <c r="B132" s="24" t="n">
        <v>0.2313</v>
      </c>
      <c r="C132" s="24" t="n">
        <v>0.2226</v>
      </c>
      <c r="D132" s="24" t="n">
        <v>0.2226</v>
      </c>
      <c r="E132" s="2" t="s">
        <v>34</v>
      </c>
      <c r="F132" s="25" t="n">
        <v>0.1118</v>
      </c>
      <c r="G132" s="25" t="n">
        <v>0.1271</v>
      </c>
      <c r="H132" s="25" t="n">
        <v>0.128</v>
      </c>
      <c r="I132" s="26"/>
      <c r="J132" s="26"/>
      <c r="K132" s="26"/>
      <c r="L132" s="26"/>
      <c r="M132" s="26"/>
      <c r="N132" s="26"/>
      <c r="O132" s="26"/>
      <c r="P132" s="26"/>
    </row>
    <row r="133" customFormat="false" ht="12.75" hidden="false" customHeight="false" outlineLevel="0" collapsed="false">
      <c r="A133" s="2" t="s">
        <v>20</v>
      </c>
      <c r="B133" s="24" t="n">
        <v>0.3222</v>
      </c>
      <c r="C133" s="24" t="n">
        <v>0.3188</v>
      </c>
      <c r="D133" s="24" t="n">
        <v>0.325</v>
      </c>
      <c r="E133" s="2" t="s">
        <v>35</v>
      </c>
      <c r="F133" s="25" t="n">
        <v>0.3109</v>
      </c>
      <c r="G133" s="25" t="n">
        <v>0.3115</v>
      </c>
      <c r="H133" s="25" t="n">
        <v>0.3133</v>
      </c>
      <c r="I133" s="2"/>
      <c r="J133" s="2"/>
      <c r="K133" s="2"/>
      <c r="L133" s="2"/>
      <c r="M133" s="2"/>
      <c r="N133" s="2"/>
      <c r="O133" s="23"/>
      <c r="P133" s="2"/>
    </row>
    <row r="134" customFormat="false" ht="12.75" hidden="false" customHeight="false" outlineLevel="0" collapsed="false">
      <c r="A134" s="2" t="s">
        <v>29</v>
      </c>
      <c r="B134" s="24" t="n">
        <v>0.1172</v>
      </c>
      <c r="C134" s="24" t="n">
        <v>0.1334</v>
      </c>
      <c r="D134" s="24" t="n">
        <v>0.1446</v>
      </c>
      <c r="E134" s="2" t="s">
        <v>36</v>
      </c>
      <c r="F134" s="25" t="n">
        <v>0.577</v>
      </c>
      <c r="G134" s="25" t="n">
        <v>0.5613</v>
      </c>
      <c r="H134" s="25" t="n">
        <v>0.559</v>
      </c>
      <c r="I134" s="2"/>
      <c r="J134" s="2"/>
      <c r="K134" s="2"/>
      <c r="L134" s="2"/>
      <c r="M134" s="2"/>
      <c r="N134" s="2"/>
      <c r="O134" s="2"/>
      <c r="P134" s="2"/>
    </row>
    <row r="135" customFormat="false" ht="12.75" hidden="false" customHeight="true" outlineLevel="0" collapsed="false">
      <c r="A135" s="20" t="s">
        <v>0</v>
      </c>
      <c r="B135" s="27" t="s">
        <v>1</v>
      </c>
      <c r="C135" s="27"/>
      <c r="D135" s="27"/>
      <c r="E135" s="27" t="s">
        <v>2</v>
      </c>
      <c r="F135" s="27"/>
      <c r="G135" s="27"/>
      <c r="H135" s="27" t="s">
        <v>3</v>
      </c>
      <c r="I135" s="27"/>
      <c r="J135" s="27"/>
      <c r="K135" s="27" t="s">
        <v>4</v>
      </c>
      <c r="L135" s="27"/>
      <c r="M135" s="27"/>
      <c r="N135" s="27" t="s">
        <v>37</v>
      </c>
      <c r="O135" s="27"/>
      <c r="P135" s="27"/>
    </row>
    <row r="136" customFormat="false" ht="12.75" hidden="false" customHeight="false" outlineLevel="0" collapsed="false">
      <c r="A136" s="2" t="s">
        <v>90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12.75" hidden="false" customHeight="false" outlineLevel="0" collapsed="false">
      <c r="A137" s="2" t="s">
        <v>7</v>
      </c>
      <c r="B137" s="2" t="s">
        <v>8</v>
      </c>
      <c r="C137" s="2" t="s">
        <v>9</v>
      </c>
      <c r="D137" s="2" t="s">
        <v>10</v>
      </c>
      <c r="E137" s="2" t="s">
        <v>11</v>
      </c>
      <c r="F137" s="2" t="s">
        <v>12</v>
      </c>
      <c r="G137" s="2" t="s">
        <v>13</v>
      </c>
      <c r="H137" s="2" t="s">
        <v>11</v>
      </c>
      <c r="I137" s="2" t="s">
        <v>12</v>
      </c>
      <c r="J137" s="2" t="s">
        <v>13</v>
      </c>
      <c r="K137" s="2" t="s">
        <v>11</v>
      </c>
      <c r="L137" s="2" t="s">
        <v>12</v>
      </c>
      <c r="M137" s="2" t="s">
        <v>13</v>
      </c>
      <c r="N137" s="2" t="s">
        <v>11</v>
      </c>
      <c r="O137" s="2" t="s">
        <v>12</v>
      </c>
      <c r="P137" s="4" t="s">
        <v>13</v>
      </c>
    </row>
    <row r="138" customFormat="false" ht="25.5" hidden="false" customHeight="false" outlineLevel="0" collapsed="false">
      <c r="A138" s="7" t="s">
        <v>91</v>
      </c>
      <c r="B138" s="8" t="n">
        <v>50</v>
      </c>
      <c r="C138" s="8" t="n">
        <v>100</v>
      </c>
      <c r="D138" s="8" t="n">
        <v>100</v>
      </c>
      <c r="E138" s="8" t="n">
        <v>0.55</v>
      </c>
      <c r="F138" s="8" t="n">
        <v>1.1</v>
      </c>
      <c r="G138" s="8" t="n">
        <v>1.1</v>
      </c>
      <c r="H138" s="8" t="n">
        <v>0.1</v>
      </c>
      <c r="I138" s="8" t="n">
        <v>0.2</v>
      </c>
      <c r="J138" s="8" t="n">
        <v>0.2</v>
      </c>
      <c r="K138" s="8" t="n">
        <v>1.9</v>
      </c>
      <c r="L138" s="8" t="n">
        <v>3.8</v>
      </c>
      <c r="M138" s="17" t="n">
        <v>3.8</v>
      </c>
      <c r="N138" s="8" t="n">
        <v>10.7</v>
      </c>
      <c r="O138" s="8" t="n">
        <v>21.4</v>
      </c>
      <c r="P138" s="17" t="n">
        <v>21.4</v>
      </c>
    </row>
    <row r="139" customFormat="false" ht="25.5" hidden="false" customHeight="false" outlineLevel="0" collapsed="false">
      <c r="A139" s="16" t="s">
        <v>92</v>
      </c>
      <c r="B139" s="8" t="n">
        <v>100</v>
      </c>
      <c r="C139" s="8" t="n">
        <v>150</v>
      </c>
      <c r="D139" s="8" t="n">
        <v>150</v>
      </c>
      <c r="E139" s="8" t="n">
        <v>8.14</v>
      </c>
      <c r="F139" s="8" t="n">
        <v>12.21</v>
      </c>
      <c r="G139" s="8" t="n">
        <v>12.21</v>
      </c>
      <c r="H139" s="8" t="n">
        <v>9.33</v>
      </c>
      <c r="I139" s="8" t="n">
        <v>14</v>
      </c>
      <c r="J139" s="8" t="n">
        <v>14</v>
      </c>
      <c r="K139" s="8" t="n">
        <v>36.69</v>
      </c>
      <c r="L139" s="8" t="n">
        <v>55.04</v>
      </c>
      <c r="M139" s="8" t="n">
        <v>55.04</v>
      </c>
      <c r="N139" s="8" t="n">
        <v>263.29</v>
      </c>
      <c r="O139" s="8" t="n">
        <v>395</v>
      </c>
      <c r="P139" s="8" t="n">
        <v>395</v>
      </c>
    </row>
    <row r="140" customFormat="false" ht="12.75" hidden="false" customHeight="false" outlineLevel="0" collapsed="false">
      <c r="A140" s="7" t="s">
        <v>78</v>
      </c>
      <c r="B140" s="8" t="n">
        <v>200</v>
      </c>
      <c r="C140" s="8" t="n">
        <v>200</v>
      </c>
      <c r="D140" s="8" t="n">
        <v>200</v>
      </c>
      <c r="E140" s="29" t="n">
        <v>1.68</v>
      </c>
      <c r="F140" s="29" t="n">
        <v>1.68</v>
      </c>
      <c r="G140" s="29" t="n">
        <v>1.68</v>
      </c>
      <c r="H140" s="30" t="n">
        <v>1.3</v>
      </c>
      <c r="I140" s="30" t="n">
        <v>1.3</v>
      </c>
      <c r="J140" s="30" t="n">
        <v>1.3</v>
      </c>
      <c r="K140" s="29" t="n">
        <v>17.36</v>
      </c>
      <c r="L140" s="29" t="n">
        <v>17.36</v>
      </c>
      <c r="M140" s="29" t="n">
        <v>17.36</v>
      </c>
      <c r="N140" s="30" t="n">
        <v>87.86</v>
      </c>
      <c r="O140" s="30" t="n">
        <v>87.86</v>
      </c>
      <c r="P140" s="30" t="n">
        <v>87.86</v>
      </c>
    </row>
    <row r="141" customFormat="false" ht="17.25" hidden="false" customHeight="true" outlineLevel="0" collapsed="false">
      <c r="A141" s="16" t="s">
        <v>93</v>
      </c>
      <c r="B141" s="8" t="n">
        <v>35</v>
      </c>
      <c r="C141" s="8" t="n">
        <v>35</v>
      </c>
      <c r="D141" s="8" t="n">
        <v>35</v>
      </c>
      <c r="E141" s="8" t="n">
        <v>1.62</v>
      </c>
      <c r="F141" s="8" t="n">
        <v>1.62</v>
      </c>
      <c r="G141" s="8" t="n">
        <v>1.62</v>
      </c>
      <c r="H141" s="8" t="n">
        <v>7.34</v>
      </c>
      <c r="I141" s="8" t="n">
        <v>7.34</v>
      </c>
      <c r="J141" s="8" t="n">
        <v>7.34</v>
      </c>
      <c r="K141" s="8" t="n">
        <v>11.46</v>
      </c>
      <c r="L141" s="8" t="n">
        <v>11.46</v>
      </c>
      <c r="M141" s="8" t="n">
        <v>11.46</v>
      </c>
      <c r="N141" s="8" t="n">
        <v>118.38</v>
      </c>
      <c r="O141" s="8" t="n">
        <v>118.38</v>
      </c>
      <c r="P141" s="8" t="n">
        <v>118.38</v>
      </c>
    </row>
    <row r="142" customFormat="false" ht="12.75" hidden="false" customHeight="false" outlineLevel="0" collapsed="false">
      <c r="A142" s="9" t="s">
        <v>19</v>
      </c>
      <c r="B142" s="2"/>
      <c r="C142" s="2"/>
      <c r="D142" s="31"/>
      <c r="E142" s="2" t="n">
        <f aca="false">SUM(E138:E141)</f>
        <v>11.99</v>
      </c>
      <c r="F142" s="2" t="n">
        <f aca="false">SUM(F138:F141)</f>
        <v>16.61</v>
      </c>
      <c r="G142" s="2" t="n">
        <f aca="false">SUM(G138:G141)</f>
        <v>16.61</v>
      </c>
      <c r="H142" s="2" t="n">
        <f aca="false">SUM(H138:H141)</f>
        <v>18.07</v>
      </c>
      <c r="I142" s="2" t="n">
        <f aca="false">SUM(I138:I141)</f>
        <v>22.84</v>
      </c>
      <c r="J142" s="2" t="n">
        <f aca="false">SUM(J138:J141)</f>
        <v>22.84</v>
      </c>
      <c r="K142" s="2" t="n">
        <f aca="false">SUM(K138:K141)</f>
        <v>67.41</v>
      </c>
      <c r="L142" s="2" t="n">
        <f aca="false">SUM(L138:L141)</f>
        <v>87.66</v>
      </c>
      <c r="M142" s="2" t="n">
        <f aca="false">SUM(M138:M141)</f>
        <v>87.66</v>
      </c>
      <c r="N142" s="2" t="n">
        <f aca="false">SUM(N138:N141)</f>
        <v>480.23</v>
      </c>
      <c r="O142" s="2" t="n">
        <f aca="false">SUM(O138:O141)</f>
        <v>622.64</v>
      </c>
      <c r="P142" s="2" t="n">
        <f aca="false">SUM(P138:P141)</f>
        <v>622.64</v>
      </c>
    </row>
    <row r="143" customFormat="false" ht="12.75" hidden="false" customHeight="false" outlineLevel="0" collapsed="false">
      <c r="A143" s="2" t="s">
        <v>20</v>
      </c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25.5" hidden="false" customHeight="false" outlineLevel="0" collapsed="false">
      <c r="A144" s="16" t="s">
        <v>94</v>
      </c>
      <c r="B144" s="11" t="n">
        <v>100</v>
      </c>
      <c r="C144" s="11" t="n">
        <v>100</v>
      </c>
      <c r="D144" s="11" t="n">
        <v>100</v>
      </c>
      <c r="E144" s="11" t="n">
        <v>1.47</v>
      </c>
      <c r="F144" s="11" t="n">
        <v>1.47</v>
      </c>
      <c r="G144" s="11" t="n">
        <v>1.47</v>
      </c>
      <c r="H144" s="11" t="n">
        <v>9.23</v>
      </c>
      <c r="I144" s="11" t="n">
        <v>9.23</v>
      </c>
      <c r="J144" s="11" t="n">
        <v>9.23</v>
      </c>
      <c r="K144" s="11" t="n">
        <v>8.86</v>
      </c>
      <c r="L144" s="11" t="n">
        <v>8.86</v>
      </c>
      <c r="M144" s="11" t="n">
        <v>8.86</v>
      </c>
      <c r="N144" s="11" t="n">
        <v>124.39</v>
      </c>
      <c r="O144" s="11" t="n">
        <v>124.39</v>
      </c>
      <c r="P144" s="11" t="n">
        <v>124.39</v>
      </c>
    </row>
    <row r="145" customFormat="false" ht="12.75" hidden="false" customHeight="false" outlineLevel="0" collapsed="false">
      <c r="A145" s="7" t="s">
        <v>95</v>
      </c>
      <c r="B145" s="8" t="n">
        <v>250</v>
      </c>
      <c r="C145" s="8" t="n">
        <v>250</v>
      </c>
      <c r="D145" s="8" t="n">
        <v>300</v>
      </c>
      <c r="E145" s="17" t="n">
        <v>2.3</v>
      </c>
      <c r="F145" s="17" t="n">
        <v>2.3</v>
      </c>
      <c r="G145" s="17" t="n">
        <v>2.7</v>
      </c>
      <c r="H145" s="17" t="n">
        <v>4.7</v>
      </c>
      <c r="I145" s="17" t="n">
        <v>4.7</v>
      </c>
      <c r="J145" s="17" t="n">
        <v>5.6</v>
      </c>
      <c r="K145" s="17" t="n">
        <v>18.5</v>
      </c>
      <c r="L145" s="17" t="n">
        <v>18.5</v>
      </c>
      <c r="M145" s="17" t="n">
        <v>22.1</v>
      </c>
      <c r="N145" s="17" t="n">
        <v>125.5</v>
      </c>
      <c r="O145" s="17" t="n">
        <v>125.5</v>
      </c>
      <c r="P145" s="17" t="n">
        <v>149.6</v>
      </c>
    </row>
    <row r="146" customFormat="false" ht="12.75" hidden="false" customHeight="false" outlineLevel="0" collapsed="false">
      <c r="A146" s="7" t="s">
        <v>59</v>
      </c>
      <c r="B146" s="8" t="n">
        <v>75</v>
      </c>
      <c r="C146" s="8" t="n">
        <v>75</v>
      </c>
      <c r="D146" s="8" t="n">
        <v>75</v>
      </c>
      <c r="E146" s="30" t="n">
        <v>10.2</v>
      </c>
      <c r="F146" s="30" t="n">
        <v>12.2</v>
      </c>
      <c r="G146" s="30" t="n">
        <v>12.2</v>
      </c>
      <c r="H146" s="29" t="n">
        <v>3.5</v>
      </c>
      <c r="I146" s="29" t="n">
        <v>5.21</v>
      </c>
      <c r="J146" s="29" t="n">
        <v>5.21</v>
      </c>
      <c r="K146" s="29" t="n">
        <v>2.05</v>
      </c>
      <c r="L146" s="29" t="n">
        <v>9.47</v>
      </c>
      <c r="M146" s="29" t="n">
        <v>9.47</v>
      </c>
      <c r="N146" s="32" t="n">
        <v>80.5</v>
      </c>
      <c r="O146" s="30" t="n">
        <v>133.57</v>
      </c>
      <c r="P146" s="30" t="n">
        <v>133.57</v>
      </c>
    </row>
    <row r="147" customFormat="false" ht="12.75" hidden="false" customHeight="false" outlineLevel="0" collapsed="false">
      <c r="A147" s="7" t="s">
        <v>96</v>
      </c>
      <c r="B147" s="8" t="n">
        <v>150</v>
      </c>
      <c r="C147" s="8" t="n">
        <v>150</v>
      </c>
      <c r="D147" s="8" t="n">
        <v>150</v>
      </c>
      <c r="E147" s="8" t="n">
        <v>3.15</v>
      </c>
      <c r="F147" s="8" t="n">
        <v>3.15</v>
      </c>
      <c r="G147" s="8" t="n">
        <v>3.15</v>
      </c>
      <c r="H147" s="8" t="n">
        <v>4.95</v>
      </c>
      <c r="I147" s="8" t="n">
        <v>4.95</v>
      </c>
      <c r="J147" s="8" t="n">
        <v>4.95</v>
      </c>
      <c r="K147" s="8" t="n">
        <v>20.1</v>
      </c>
      <c r="L147" s="8" t="n">
        <v>20.1</v>
      </c>
      <c r="M147" s="8" t="n">
        <v>20.1</v>
      </c>
      <c r="N147" s="18" t="n">
        <v>137.55</v>
      </c>
      <c r="O147" s="18" t="n">
        <v>137.55</v>
      </c>
      <c r="P147" s="18" t="n">
        <v>137.55</v>
      </c>
    </row>
    <row r="148" customFormat="false" ht="25.5" hidden="false" customHeight="false" outlineLevel="0" collapsed="false">
      <c r="A148" s="7" t="s">
        <v>26</v>
      </c>
      <c r="B148" s="8" t="n">
        <v>150</v>
      </c>
      <c r="C148" s="8" t="n">
        <v>150</v>
      </c>
      <c r="D148" s="8" t="n">
        <v>150</v>
      </c>
      <c r="E148" s="8" t="n">
        <v>0.5</v>
      </c>
      <c r="F148" s="8" t="n">
        <v>0.5</v>
      </c>
      <c r="G148" s="8" t="n">
        <v>0.5</v>
      </c>
      <c r="H148" s="8" t="n">
        <v>0</v>
      </c>
      <c r="I148" s="8" t="n">
        <v>0</v>
      </c>
      <c r="J148" s="8" t="n">
        <v>0</v>
      </c>
      <c r="K148" s="8" t="n">
        <v>21.9</v>
      </c>
      <c r="L148" s="8" t="n">
        <v>21.9</v>
      </c>
      <c r="M148" s="8" t="n">
        <v>21.9</v>
      </c>
      <c r="N148" s="17" t="n">
        <v>89.6</v>
      </c>
      <c r="O148" s="17" t="n">
        <v>89.6</v>
      </c>
      <c r="P148" s="17" t="n">
        <v>89.6</v>
      </c>
    </row>
    <row r="149" customFormat="false" ht="12.75" hidden="false" customHeight="false" outlineLevel="0" collapsed="false">
      <c r="A149" s="16" t="s">
        <v>28</v>
      </c>
      <c r="B149" s="8" t="n">
        <v>50</v>
      </c>
      <c r="C149" s="8" t="n">
        <v>50</v>
      </c>
      <c r="D149" s="8" t="n">
        <v>50</v>
      </c>
      <c r="E149" s="8" t="n">
        <v>3.75</v>
      </c>
      <c r="F149" s="8" t="n">
        <v>3.75</v>
      </c>
      <c r="G149" s="8" t="n">
        <v>3.75</v>
      </c>
      <c r="H149" s="8" t="n">
        <v>1.45</v>
      </c>
      <c r="I149" s="8" t="n">
        <v>1.45</v>
      </c>
      <c r="J149" s="8" t="n">
        <v>1.45</v>
      </c>
      <c r="K149" s="8" t="n">
        <v>25.35</v>
      </c>
      <c r="L149" s="8" t="n">
        <v>25.35</v>
      </c>
      <c r="M149" s="8" t="n">
        <v>25.35</v>
      </c>
      <c r="N149" s="18" t="n">
        <v>129.45</v>
      </c>
      <c r="O149" s="18" t="n">
        <v>129.45</v>
      </c>
      <c r="P149" s="18" t="n">
        <v>129.45</v>
      </c>
    </row>
    <row r="150" customFormat="false" ht="12.75" hidden="false" customHeight="false" outlineLevel="0" collapsed="false">
      <c r="A150" s="7" t="s">
        <v>27</v>
      </c>
      <c r="B150" s="8" t="n">
        <v>50</v>
      </c>
      <c r="C150" s="8" t="n">
        <v>50</v>
      </c>
      <c r="D150" s="8" t="n">
        <v>50</v>
      </c>
      <c r="E150" s="8" t="n">
        <v>2.46</v>
      </c>
      <c r="F150" s="8" t="n">
        <v>2.46</v>
      </c>
      <c r="G150" s="8" t="n">
        <v>2.46</v>
      </c>
      <c r="H150" s="8" t="n">
        <v>0.5</v>
      </c>
      <c r="I150" s="8" t="n">
        <v>0.5</v>
      </c>
      <c r="J150" s="8" t="n">
        <v>0.5</v>
      </c>
      <c r="K150" s="8" t="n">
        <v>23</v>
      </c>
      <c r="L150" s="8" t="n">
        <v>23</v>
      </c>
      <c r="M150" s="8" t="n">
        <v>23</v>
      </c>
      <c r="N150" s="18" t="n">
        <v>106.34</v>
      </c>
      <c r="O150" s="18" t="n">
        <v>106.34</v>
      </c>
      <c r="P150" s="18" t="n">
        <v>106.34</v>
      </c>
    </row>
    <row r="151" customFormat="false" ht="12.75" hidden="false" customHeight="false" outlineLevel="0" collapsed="false">
      <c r="A151" s="9" t="s">
        <v>19</v>
      </c>
      <c r="B151" s="2"/>
      <c r="C151" s="2"/>
      <c r="D151" s="31"/>
      <c r="E151" s="2" t="n">
        <f aca="false">SUM(E144:E150)</f>
        <v>23.83</v>
      </c>
      <c r="F151" s="2" t="n">
        <f aca="false">SUM(F144:F150)</f>
        <v>25.83</v>
      </c>
      <c r="G151" s="2" t="n">
        <f aca="false">SUM(G144:G150)</f>
        <v>26.23</v>
      </c>
      <c r="H151" s="2" t="n">
        <f aca="false">SUM(H144:H150)</f>
        <v>24.33</v>
      </c>
      <c r="I151" s="2" t="n">
        <f aca="false">SUM(I144:I150)</f>
        <v>26.04</v>
      </c>
      <c r="J151" s="2" t="n">
        <f aca="false">SUM(J144:J150)</f>
        <v>26.94</v>
      </c>
      <c r="K151" s="2" t="n">
        <f aca="false">SUM(K144:K150)</f>
        <v>119.76</v>
      </c>
      <c r="L151" s="2" t="n">
        <f aca="false">SUM(L144:L150)</f>
        <v>127.18</v>
      </c>
      <c r="M151" s="2" t="n">
        <f aca="false">SUM(M144:M150)</f>
        <v>130.78</v>
      </c>
      <c r="N151" s="2" t="n">
        <f aca="false">SUM(N144:N150)</f>
        <v>793.33</v>
      </c>
      <c r="O151" s="2" t="n">
        <f aca="false">SUM(O144:O150)</f>
        <v>846.4</v>
      </c>
      <c r="P151" s="2" t="n">
        <f aca="false">SUM(P144:P150)</f>
        <v>870.5</v>
      </c>
    </row>
    <row r="152" customFormat="false" ht="12.75" hidden="false" customHeight="false" outlineLevel="0" collapsed="false">
      <c r="A152" s="2" t="s">
        <v>29</v>
      </c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</row>
    <row r="153" customFormat="false" ht="29.25" hidden="false" customHeight="true" outlineLevel="0" collapsed="false">
      <c r="A153" s="7" t="s">
        <v>61</v>
      </c>
      <c r="B153" s="8" t="s">
        <v>62</v>
      </c>
      <c r="C153" s="8" t="s">
        <v>63</v>
      </c>
      <c r="D153" s="8" t="s">
        <v>64</v>
      </c>
      <c r="E153" s="29" t="n">
        <v>5.02</v>
      </c>
      <c r="F153" s="29" t="n">
        <v>7.48</v>
      </c>
      <c r="G153" s="29" t="n">
        <v>10.14</v>
      </c>
      <c r="H153" s="29" t="n">
        <v>5.55</v>
      </c>
      <c r="I153" s="29" t="n">
        <v>6.35</v>
      </c>
      <c r="J153" s="29" t="n">
        <v>10.47</v>
      </c>
      <c r="K153" s="29" t="n">
        <v>10.75</v>
      </c>
      <c r="L153" s="29" t="n">
        <v>16.75</v>
      </c>
      <c r="M153" s="29" t="n">
        <v>32.47</v>
      </c>
      <c r="N153" s="29" t="n">
        <v>113.03</v>
      </c>
      <c r="O153" s="29" t="n">
        <v>154.07</v>
      </c>
      <c r="P153" s="29" t="n">
        <v>264.67</v>
      </c>
    </row>
    <row r="154" customFormat="false" ht="12.75" hidden="false" customHeight="false" outlineLevel="0" collapsed="false">
      <c r="A154" s="7" t="s">
        <v>32</v>
      </c>
      <c r="B154" s="8" t="n">
        <v>200</v>
      </c>
      <c r="C154" s="8" t="n">
        <v>200</v>
      </c>
      <c r="D154" s="8" t="n">
        <v>200</v>
      </c>
      <c r="E154" s="8" t="n">
        <v>2.82</v>
      </c>
      <c r="F154" s="8" t="n">
        <v>2.82</v>
      </c>
      <c r="G154" s="8" t="n">
        <v>2.82</v>
      </c>
      <c r="H154" s="8" t="n">
        <v>2.5</v>
      </c>
      <c r="I154" s="8" t="n">
        <v>2.5</v>
      </c>
      <c r="J154" s="8" t="n">
        <v>2.5</v>
      </c>
      <c r="K154" s="8" t="n">
        <v>4.73</v>
      </c>
      <c r="L154" s="8" t="n">
        <v>4.73</v>
      </c>
      <c r="M154" s="8" t="n">
        <v>4.73</v>
      </c>
      <c r="N154" s="17" t="n">
        <v>52.7</v>
      </c>
      <c r="O154" s="17" t="n">
        <v>52.7</v>
      </c>
      <c r="P154" s="17" t="n">
        <v>52.7</v>
      </c>
    </row>
    <row r="155" customFormat="false" ht="12.75" hidden="false" customHeight="false" outlineLevel="0" collapsed="false">
      <c r="A155" s="7" t="s">
        <v>33</v>
      </c>
      <c r="B155" s="8" t="n">
        <v>150</v>
      </c>
      <c r="C155" s="8" t="n">
        <v>150</v>
      </c>
      <c r="D155" s="8" t="n">
        <v>150</v>
      </c>
      <c r="E155" s="8" t="n">
        <v>0.6</v>
      </c>
      <c r="F155" s="8" t="n">
        <v>0.6</v>
      </c>
      <c r="G155" s="8" t="n">
        <v>0.6</v>
      </c>
      <c r="H155" s="8" t="n">
        <v>0.6</v>
      </c>
      <c r="I155" s="8" t="n">
        <v>0.6</v>
      </c>
      <c r="J155" s="8" t="n">
        <v>0.6</v>
      </c>
      <c r="K155" s="8" t="n">
        <v>14.7</v>
      </c>
      <c r="L155" s="8" t="n">
        <v>14.7</v>
      </c>
      <c r="M155" s="8" t="n">
        <v>14.7</v>
      </c>
      <c r="N155" s="17" t="n">
        <v>66.6</v>
      </c>
      <c r="O155" s="17" t="n">
        <v>66.6</v>
      </c>
      <c r="P155" s="17" t="n">
        <v>66.6</v>
      </c>
    </row>
    <row r="156" customFormat="false" ht="12.75" hidden="false" customHeight="false" outlineLevel="0" collapsed="false">
      <c r="A156" s="9" t="s">
        <v>19</v>
      </c>
      <c r="B156" s="2"/>
      <c r="C156" s="2"/>
      <c r="D156" s="31"/>
      <c r="E156" s="2" t="n">
        <f aca="false">SUM(E153:E155)</f>
        <v>8.44</v>
      </c>
      <c r="F156" s="2" t="n">
        <f aca="false">SUM(F153:F155)</f>
        <v>10.9</v>
      </c>
      <c r="G156" s="2" t="n">
        <f aca="false">SUM(G153:G155)</f>
        <v>13.56</v>
      </c>
      <c r="H156" s="2" t="n">
        <f aca="false">SUM(H153:H155)</f>
        <v>8.65</v>
      </c>
      <c r="I156" s="2" t="n">
        <f aca="false">SUM(I153:I155)</f>
        <v>9.45</v>
      </c>
      <c r="J156" s="2" t="n">
        <f aca="false">SUM(J153:J155)</f>
        <v>13.57</v>
      </c>
      <c r="K156" s="2" t="n">
        <f aca="false">SUM(K153:K155)</f>
        <v>30.18</v>
      </c>
      <c r="L156" s="2" t="n">
        <f aca="false">SUM(L153:L155)</f>
        <v>36.18</v>
      </c>
      <c r="M156" s="2" t="n">
        <f aca="false">SUM(M153:M155)</f>
        <v>51.9</v>
      </c>
      <c r="N156" s="2" t="n">
        <f aca="false">SUM(N153:N155)</f>
        <v>232.33</v>
      </c>
      <c r="O156" s="2" t="n">
        <f aca="false">SUM(O153:O155)</f>
        <v>273.37</v>
      </c>
      <c r="P156" s="2" t="n">
        <f aca="false">SUM(P153:P155)</f>
        <v>383.97</v>
      </c>
    </row>
    <row r="157" customFormat="false" ht="12.75" hidden="false" customHeight="false" outlineLevel="0" collapsed="false">
      <c r="A157" s="2"/>
      <c r="B157" s="2"/>
      <c r="C157" s="2"/>
      <c r="D157" s="2"/>
      <c r="E157" s="2" t="n">
        <f aca="false">SUM(E142+E151+E156)</f>
        <v>44.26</v>
      </c>
      <c r="F157" s="2" t="n">
        <f aca="false">SUM(F142+F151+F156)</f>
        <v>53.34</v>
      </c>
      <c r="G157" s="2" t="n">
        <f aca="false">SUM(G142+G151+G156)</f>
        <v>56.4</v>
      </c>
      <c r="H157" s="2" t="n">
        <f aca="false">SUM(H142+H151+H156)</f>
        <v>51.05</v>
      </c>
      <c r="I157" s="2" t="n">
        <f aca="false">SUM(I142+I151+I156)</f>
        <v>58.33</v>
      </c>
      <c r="J157" s="2" t="n">
        <f aca="false">SUM(J142+J151+J156)</f>
        <v>63.35</v>
      </c>
      <c r="K157" s="2" t="n">
        <f aca="false">SUM(K142+K151+K156)</f>
        <v>217.35</v>
      </c>
      <c r="L157" s="2" t="n">
        <f aca="false">SUM(L142+L151+L156)</f>
        <v>251.02</v>
      </c>
      <c r="M157" s="2" t="n">
        <f aca="false">SUM(M142+M151+M156)</f>
        <v>270.34</v>
      </c>
      <c r="N157" s="22" t="n">
        <f aca="false">SUM(N142+N151+N156)</f>
        <v>1505.89</v>
      </c>
      <c r="O157" s="22" t="n">
        <f aca="false">SUM(O142+O151+O156)</f>
        <v>1742.41</v>
      </c>
      <c r="P157" s="2" t="n">
        <f aca="false">SUM(P142+P151+P156)</f>
        <v>1877.11</v>
      </c>
    </row>
    <row r="158" customFormat="false" ht="15" hidden="false" customHeight="false" outlineLevel="0" collapsed="false">
      <c r="A158" s="2"/>
      <c r="B158" s="3" t="s">
        <v>8</v>
      </c>
      <c r="C158" s="3" t="s">
        <v>9</v>
      </c>
      <c r="D158" s="3" t="s">
        <v>10</v>
      </c>
      <c r="F158" s="3" t="s">
        <v>8</v>
      </c>
      <c r="G158" s="3" t="s">
        <v>9</v>
      </c>
      <c r="H158" s="3" t="s">
        <v>10</v>
      </c>
      <c r="I158" s="2"/>
      <c r="J158" s="2"/>
      <c r="K158" s="2"/>
      <c r="L158" s="2"/>
      <c r="M158" s="2"/>
      <c r="N158" s="2"/>
      <c r="O158" s="23"/>
      <c r="P158" s="2"/>
    </row>
    <row r="159" customFormat="false" ht="15" hidden="false" customHeight="true" outlineLevel="0" collapsed="false">
      <c r="A159" s="2" t="s">
        <v>7</v>
      </c>
      <c r="B159" s="24" t="n">
        <v>0.2088</v>
      </c>
      <c r="C159" s="24" t="n">
        <v>0.2306</v>
      </c>
      <c r="D159" s="24" t="n">
        <v>0.2306</v>
      </c>
      <c r="E159" s="2" t="s">
        <v>34</v>
      </c>
      <c r="F159" s="25" t="n">
        <v>0.1175</v>
      </c>
      <c r="G159" s="25" t="n">
        <v>0.1224</v>
      </c>
      <c r="H159" s="25" t="n">
        <v>0.12</v>
      </c>
      <c r="I159" s="26"/>
      <c r="J159" s="26"/>
      <c r="K159" s="26"/>
      <c r="L159" s="26"/>
      <c r="M159" s="26"/>
      <c r="N159" s="26"/>
      <c r="O159" s="26"/>
      <c r="P159" s="26"/>
    </row>
    <row r="160" customFormat="false" ht="12.75" hidden="false" customHeight="false" outlineLevel="0" collapsed="false">
      <c r="A160" s="2" t="s">
        <v>20</v>
      </c>
      <c r="B160" s="24" t="n">
        <v>0.3449</v>
      </c>
      <c r="C160" s="24" t="n">
        <v>0.3135</v>
      </c>
      <c r="D160" s="24" t="n">
        <v>0.3224</v>
      </c>
      <c r="E160" s="2" t="s">
        <v>35</v>
      </c>
      <c r="F160" s="25" t="n">
        <v>0.305</v>
      </c>
      <c r="G160" s="25" t="n">
        <v>0.3012</v>
      </c>
      <c r="H160" s="25" t="n">
        <v>0.3037</v>
      </c>
      <c r="I160" s="2"/>
      <c r="J160" s="2"/>
      <c r="K160" s="2"/>
      <c r="L160" s="2"/>
      <c r="M160" s="2"/>
      <c r="N160" s="2"/>
      <c r="O160" s="23"/>
      <c r="P160" s="2"/>
    </row>
    <row r="161" customFormat="false" ht="12.75" hidden="false" customHeight="false" outlineLevel="0" collapsed="false">
      <c r="A161" s="2" t="s">
        <v>29</v>
      </c>
      <c r="B161" s="24" t="n">
        <v>0.101</v>
      </c>
      <c r="C161" s="24" t="n">
        <v>0.1012</v>
      </c>
      <c r="D161" s="24" t="n">
        <v>0.1422</v>
      </c>
      <c r="E161" s="2" t="s">
        <v>36</v>
      </c>
      <c r="F161" s="25" t="n">
        <v>0.577</v>
      </c>
      <c r="G161" s="25" t="n">
        <v>0.576</v>
      </c>
      <c r="H161" s="25" t="n">
        <v>0.576</v>
      </c>
      <c r="I161" s="2"/>
      <c r="J161" s="2"/>
      <c r="K161" s="2"/>
      <c r="L161" s="2"/>
      <c r="M161" s="2"/>
      <c r="N161" s="2"/>
      <c r="O161" s="2"/>
      <c r="P161" s="2"/>
    </row>
    <row r="162" customFormat="false" ht="12.75" hidden="false" customHeight="true" outlineLevel="0" collapsed="false">
      <c r="A162" s="20" t="s">
        <v>0</v>
      </c>
      <c r="B162" s="27" t="s">
        <v>1</v>
      </c>
      <c r="C162" s="27"/>
      <c r="D162" s="27"/>
      <c r="E162" s="27" t="s">
        <v>2</v>
      </c>
      <c r="F162" s="27"/>
      <c r="G162" s="27"/>
      <c r="H162" s="27" t="s">
        <v>3</v>
      </c>
      <c r="I162" s="27"/>
      <c r="J162" s="27"/>
      <c r="K162" s="27" t="s">
        <v>4</v>
      </c>
      <c r="L162" s="27"/>
      <c r="M162" s="27"/>
      <c r="N162" s="27" t="s">
        <v>37</v>
      </c>
      <c r="O162" s="27"/>
      <c r="P162" s="27"/>
    </row>
    <row r="163" customFormat="false" ht="12.75" hidden="false" customHeight="false" outlineLevel="0" collapsed="false">
      <c r="A163" s="2" t="s">
        <v>97</v>
      </c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</row>
    <row r="164" customFormat="false" ht="12.75" hidden="false" customHeight="false" outlineLevel="0" collapsed="false">
      <c r="A164" s="2" t="s">
        <v>7</v>
      </c>
      <c r="B164" s="2" t="s">
        <v>8</v>
      </c>
      <c r="C164" s="2" t="s">
        <v>9</v>
      </c>
      <c r="D164" s="2" t="s">
        <v>10</v>
      </c>
      <c r="E164" s="2" t="s">
        <v>11</v>
      </c>
      <c r="F164" s="2" t="s">
        <v>12</v>
      </c>
      <c r="G164" s="2" t="s">
        <v>13</v>
      </c>
      <c r="H164" s="2" t="s">
        <v>11</v>
      </c>
      <c r="I164" s="2" t="s">
        <v>12</v>
      </c>
      <c r="J164" s="2" t="s">
        <v>13</v>
      </c>
      <c r="K164" s="2" t="s">
        <v>11</v>
      </c>
      <c r="L164" s="2" t="s">
        <v>12</v>
      </c>
      <c r="M164" s="2" t="s">
        <v>13</v>
      </c>
      <c r="N164" s="2" t="s">
        <v>11</v>
      </c>
      <c r="O164" s="2" t="s">
        <v>12</v>
      </c>
      <c r="P164" s="4" t="s">
        <v>13</v>
      </c>
    </row>
    <row r="165" customFormat="false" ht="25.5" hidden="false" customHeight="false" outlineLevel="0" collapsed="false">
      <c r="A165" s="7" t="s">
        <v>91</v>
      </c>
      <c r="B165" s="8" t="n">
        <v>50</v>
      </c>
      <c r="C165" s="8" t="n">
        <v>100</v>
      </c>
      <c r="D165" s="8" t="n">
        <v>100</v>
      </c>
      <c r="E165" s="8" t="n">
        <v>0.55</v>
      </c>
      <c r="F165" s="8" t="n">
        <v>1.1</v>
      </c>
      <c r="G165" s="8" t="n">
        <v>1.1</v>
      </c>
      <c r="H165" s="8" t="n">
        <v>0.1</v>
      </c>
      <c r="I165" s="8" t="n">
        <v>0.2</v>
      </c>
      <c r="J165" s="8" t="n">
        <v>0.2</v>
      </c>
      <c r="K165" s="8" t="n">
        <v>1.9</v>
      </c>
      <c r="L165" s="8" t="n">
        <v>3.8</v>
      </c>
      <c r="M165" s="17" t="n">
        <v>3.8</v>
      </c>
      <c r="N165" s="8" t="n">
        <v>10.7</v>
      </c>
      <c r="O165" s="8" t="n">
        <v>21.4</v>
      </c>
      <c r="P165" s="17" t="n">
        <v>21.4</v>
      </c>
    </row>
    <row r="166" customFormat="false" ht="25.5" hidden="false" customHeight="false" outlineLevel="0" collapsed="false">
      <c r="A166" s="7" t="s">
        <v>98</v>
      </c>
      <c r="B166" s="8" t="s">
        <v>99</v>
      </c>
      <c r="C166" s="8" t="s">
        <v>100</v>
      </c>
      <c r="D166" s="8" t="s">
        <v>100</v>
      </c>
      <c r="E166" s="8" t="n">
        <v>3.03</v>
      </c>
      <c r="F166" s="8" t="n">
        <v>4.94</v>
      </c>
      <c r="G166" s="8" t="n">
        <v>4.94</v>
      </c>
      <c r="H166" s="8" t="n">
        <v>11.1</v>
      </c>
      <c r="I166" s="8" t="n">
        <v>13.88</v>
      </c>
      <c r="J166" s="8" t="n">
        <v>13.88</v>
      </c>
      <c r="K166" s="8" t="n">
        <v>20.57</v>
      </c>
      <c r="L166" s="8" t="n">
        <v>28.6</v>
      </c>
      <c r="M166" s="8" t="n">
        <v>28.6</v>
      </c>
      <c r="N166" s="17" t="n">
        <v>194.3</v>
      </c>
      <c r="O166" s="17" t="n">
        <v>259.08</v>
      </c>
      <c r="P166" s="17" t="n">
        <v>259.08</v>
      </c>
    </row>
    <row r="167" customFormat="false" ht="12.75" hidden="false" customHeight="false" outlineLevel="0" collapsed="false">
      <c r="A167" s="7" t="s">
        <v>78</v>
      </c>
      <c r="B167" s="8" t="n">
        <v>200</v>
      </c>
      <c r="C167" s="8" t="n">
        <v>200</v>
      </c>
      <c r="D167" s="8" t="n">
        <v>200</v>
      </c>
      <c r="E167" s="29" t="n">
        <v>1.68</v>
      </c>
      <c r="F167" s="29" t="n">
        <v>1.68</v>
      </c>
      <c r="G167" s="29" t="n">
        <v>1.68</v>
      </c>
      <c r="H167" s="30" t="n">
        <v>1.3</v>
      </c>
      <c r="I167" s="30" t="n">
        <v>1.3</v>
      </c>
      <c r="J167" s="30" t="n">
        <v>1.3</v>
      </c>
      <c r="K167" s="29" t="n">
        <v>17.36</v>
      </c>
      <c r="L167" s="29" t="n">
        <v>17.36</v>
      </c>
      <c r="M167" s="29" t="n">
        <v>17.36</v>
      </c>
      <c r="N167" s="30" t="n">
        <v>87.86</v>
      </c>
      <c r="O167" s="30" t="n">
        <v>87.86</v>
      </c>
      <c r="P167" s="30" t="n">
        <v>87.86</v>
      </c>
    </row>
    <row r="168" customFormat="false" ht="12.75" hidden="false" customHeight="false" outlineLevel="0" collapsed="false">
      <c r="A168" s="7" t="s">
        <v>27</v>
      </c>
      <c r="B168" s="8" t="n">
        <v>25</v>
      </c>
      <c r="C168" s="8" t="n">
        <v>25</v>
      </c>
      <c r="D168" s="8" t="n">
        <v>25</v>
      </c>
      <c r="E168" s="8" t="n">
        <v>1.88</v>
      </c>
      <c r="F168" s="8" t="n">
        <v>1.88</v>
      </c>
      <c r="G168" s="8" t="n">
        <v>1.88</v>
      </c>
      <c r="H168" s="8" t="n">
        <v>0.73</v>
      </c>
      <c r="I168" s="8" t="n">
        <v>0.73</v>
      </c>
      <c r="J168" s="8" t="n">
        <v>0.73</v>
      </c>
      <c r="K168" s="8" t="n">
        <v>12.68</v>
      </c>
      <c r="L168" s="8" t="n">
        <v>12.68</v>
      </c>
      <c r="M168" s="8" t="n">
        <v>12.68</v>
      </c>
      <c r="N168" s="18" t="n">
        <v>64.81</v>
      </c>
      <c r="O168" s="18" t="n">
        <v>64.81</v>
      </c>
      <c r="P168" s="18" t="n">
        <v>64.81</v>
      </c>
    </row>
    <row r="169" customFormat="false" ht="12.75" hidden="false" customHeight="false" outlineLevel="0" collapsed="false">
      <c r="A169" s="16" t="s">
        <v>17</v>
      </c>
      <c r="B169" s="8" t="n">
        <v>50</v>
      </c>
      <c r="C169" s="8" t="n">
        <v>50</v>
      </c>
      <c r="D169" s="8" t="n">
        <v>50</v>
      </c>
      <c r="E169" s="8" t="n">
        <v>3.75</v>
      </c>
      <c r="F169" s="8" t="n">
        <v>3.75</v>
      </c>
      <c r="G169" s="8" t="n">
        <v>3.75</v>
      </c>
      <c r="H169" s="8" t="n">
        <v>5.9</v>
      </c>
      <c r="I169" s="8" t="n">
        <v>5.9</v>
      </c>
      <c r="J169" s="8" t="n">
        <v>5.9</v>
      </c>
      <c r="K169" s="8" t="n">
        <v>20.45</v>
      </c>
      <c r="L169" s="8" t="n">
        <v>20.45</v>
      </c>
      <c r="M169" s="8" t="n">
        <v>20.45</v>
      </c>
      <c r="N169" s="17" t="n">
        <v>149.9</v>
      </c>
      <c r="O169" s="17" t="n">
        <v>149.9</v>
      </c>
      <c r="P169" s="17" t="n">
        <v>149.9</v>
      </c>
    </row>
    <row r="170" customFormat="false" ht="12.75" hidden="false" customHeight="false" outlineLevel="0" collapsed="false">
      <c r="A170" s="9" t="s">
        <v>19</v>
      </c>
      <c r="B170" s="2"/>
      <c r="C170" s="2"/>
      <c r="D170" s="31"/>
      <c r="E170" s="2" t="n">
        <f aca="false">SUM(E165:E169)</f>
        <v>10.89</v>
      </c>
      <c r="F170" s="2" t="n">
        <f aca="false">SUM(F165:F169)</f>
        <v>13.35</v>
      </c>
      <c r="G170" s="2" t="n">
        <f aca="false">SUM(G165:G169)</f>
        <v>13.35</v>
      </c>
      <c r="H170" s="2" t="n">
        <f aca="false">SUM(H165:H169)</f>
        <v>19.13</v>
      </c>
      <c r="I170" s="2" t="n">
        <f aca="false">SUM(I165:I169)</f>
        <v>22.01</v>
      </c>
      <c r="J170" s="2" t="n">
        <f aca="false">SUM(J165:J169)</f>
        <v>22.01</v>
      </c>
      <c r="K170" s="2" t="n">
        <f aca="false">SUM(K165:K169)</f>
        <v>72.96</v>
      </c>
      <c r="L170" s="2" t="n">
        <f aca="false">SUM(L165:L169)</f>
        <v>82.89</v>
      </c>
      <c r="M170" s="2" t="n">
        <f aca="false">SUM(M165:M169)</f>
        <v>82.89</v>
      </c>
      <c r="N170" s="2" t="n">
        <f aca="false">SUM(N165:N169)</f>
        <v>507.57</v>
      </c>
      <c r="O170" s="2" t="n">
        <f aca="false">SUM(O165:O169)</f>
        <v>583.05</v>
      </c>
      <c r="P170" s="2" t="n">
        <f aca="false">SUM(P165:P169)</f>
        <v>583.05</v>
      </c>
    </row>
    <row r="171" customFormat="false" ht="12.75" hidden="false" customHeight="false" outlineLevel="0" collapsed="false">
      <c r="A171" s="2" t="s">
        <v>20</v>
      </c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</row>
    <row r="172" customFormat="false" ht="38.25" hidden="false" customHeight="false" outlineLevel="0" collapsed="false">
      <c r="A172" s="16" t="s">
        <v>101</v>
      </c>
      <c r="B172" s="11" t="n">
        <v>100</v>
      </c>
      <c r="C172" s="11" t="n">
        <v>100</v>
      </c>
      <c r="D172" s="11" t="n">
        <v>100</v>
      </c>
      <c r="E172" s="11" t="n">
        <v>1.53</v>
      </c>
      <c r="F172" s="11" t="n">
        <v>1.53</v>
      </c>
      <c r="G172" s="11" t="n">
        <v>1.53</v>
      </c>
      <c r="H172" s="11" t="n">
        <v>5.09</v>
      </c>
      <c r="I172" s="11" t="n">
        <v>5.09</v>
      </c>
      <c r="J172" s="11" t="n">
        <v>5.09</v>
      </c>
      <c r="K172" s="11" t="n">
        <v>11.33</v>
      </c>
      <c r="L172" s="11" t="n">
        <v>11.33</v>
      </c>
      <c r="M172" s="11" t="n">
        <v>11.33</v>
      </c>
      <c r="N172" s="11" t="n">
        <v>97.25</v>
      </c>
      <c r="O172" s="11" t="n">
        <v>97.25</v>
      </c>
      <c r="P172" s="11" t="n">
        <v>97.25</v>
      </c>
    </row>
    <row r="173" customFormat="false" ht="25.5" hidden="false" customHeight="false" outlineLevel="0" collapsed="false">
      <c r="A173" s="7" t="s">
        <v>22</v>
      </c>
      <c r="B173" s="8" t="n">
        <v>200</v>
      </c>
      <c r="C173" s="8" t="n">
        <v>250</v>
      </c>
      <c r="D173" s="8" t="n">
        <v>250</v>
      </c>
      <c r="E173" s="8" t="n">
        <v>2.54</v>
      </c>
      <c r="F173" s="8" t="n">
        <v>3.18</v>
      </c>
      <c r="G173" s="8" t="n">
        <v>3.18</v>
      </c>
      <c r="H173" s="8" t="n">
        <v>1.6</v>
      </c>
      <c r="I173" s="8" t="n">
        <v>2</v>
      </c>
      <c r="J173" s="8" t="n">
        <v>2</v>
      </c>
      <c r="K173" s="8" t="n">
        <v>10.2</v>
      </c>
      <c r="L173" s="8" t="n">
        <v>12.75</v>
      </c>
      <c r="M173" s="8" t="n">
        <v>12.75</v>
      </c>
      <c r="N173" s="8" t="n">
        <v>65.36</v>
      </c>
      <c r="O173" s="8" t="n">
        <v>81.72</v>
      </c>
      <c r="P173" s="8" t="n">
        <v>81.72</v>
      </c>
    </row>
    <row r="174" customFormat="false" ht="25.5" hidden="false" customHeight="false" outlineLevel="0" collapsed="false">
      <c r="A174" s="7" t="s">
        <v>102</v>
      </c>
      <c r="B174" s="8" t="n">
        <v>75</v>
      </c>
      <c r="C174" s="8" t="n">
        <v>100</v>
      </c>
      <c r="D174" s="8" t="n">
        <v>100</v>
      </c>
      <c r="E174" s="8" t="n">
        <v>13.76</v>
      </c>
      <c r="F174" s="8" t="n">
        <v>18.35</v>
      </c>
      <c r="G174" s="8" t="n">
        <v>18.35</v>
      </c>
      <c r="H174" s="8" t="n">
        <v>14.52</v>
      </c>
      <c r="I174" s="8" t="n">
        <v>16.36</v>
      </c>
      <c r="J174" s="8" t="n">
        <v>16.36</v>
      </c>
      <c r="K174" s="8" t="n">
        <v>20.43</v>
      </c>
      <c r="L174" s="8" t="n">
        <v>30.57</v>
      </c>
      <c r="M174" s="8" t="n">
        <v>30.57</v>
      </c>
      <c r="N174" s="8" t="n">
        <v>267.44</v>
      </c>
      <c r="O174" s="8" t="n">
        <v>342.92</v>
      </c>
      <c r="P174" s="8" t="n">
        <v>342.92</v>
      </c>
    </row>
    <row r="175" customFormat="false" ht="15.75" hidden="false" customHeight="true" outlineLevel="0" collapsed="false">
      <c r="A175" s="7" t="s">
        <v>103</v>
      </c>
      <c r="B175" s="8" t="n">
        <v>150</v>
      </c>
      <c r="C175" s="8" t="n">
        <v>150</v>
      </c>
      <c r="D175" s="8" t="n">
        <v>150</v>
      </c>
      <c r="E175" s="8" t="n">
        <v>4.04</v>
      </c>
      <c r="F175" s="8" t="n">
        <v>4.04</v>
      </c>
      <c r="G175" s="8" t="n">
        <v>4.04</v>
      </c>
      <c r="H175" s="8" t="n">
        <v>6.03</v>
      </c>
      <c r="I175" s="8" t="n">
        <v>6.03</v>
      </c>
      <c r="J175" s="8" t="n">
        <v>6.03</v>
      </c>
      <c r="K175" s="8" t="n">
        <v>18.15</v>
      </c>
      <c r="L175" s="8" t="n">
        <v>18.15</v>
      </c>
      <c r="M175" s="8" t="n">
        <v>18.15</v>
      </c>
      <c r="N175" s="17" t="n">
        <v>143.03</v>
      </c>
      <c r="O175" s="17" t="n">
        <v>143.03</v>
      </c>
      <c r="P175" s="17" t="n">
        <v>143.03</v>
      </c>
    </row>
    <row r="176" customFormat="false" ht="12.75" hidden="false" customHeight="false" outlineLevel="0" collapsed="false">
      <c r="A176" s="7" t="s">
        <v>52</v>
      </c>
      <c r="B176" s="8" t="n">
        <v>200</v>
      </c>
      <c r="C176" s="8" t="n">
        <v>200</v>
      </c>
      <c r="D176" s="8" t="n">
        <v>200</v>
      </c>
      <c r="E176" s="8" t="n">
        <v>1</v>
      </c>
      <c r="F176" s="8" t="n">
        <v>1</v>
      </c>
      <c r="G176" s="8" t="n">
        <v>1</v>
      </c>
      <c r="H176" s="8" t="n">
        <v>0.2</v>
      </c>
      <c r="I176" s="8" t="n">
        <v>0.2</v>
      </c>
      <c r="J176" s="8" t="n">
        <v>0.2</v>
      </c>
      <c r="K176" s="17" t="n">
        <v>20.2</v>
      </c>
      <c r="L176" s="17" t="n">
        <v>20.2</v>
      </c>
      <c r="M176" s="17" t="n">
        <v>20.2</v>
      </c>
      <c r="N176" s="17" t="n">
        <v>86.6</v>
      </c>
      <c r="O176" s="17" t="n">
        <v>86.6</v>
      </c>
      <c r="P176" s="17" t="n">
        <v>86.6</v>
      </c>
    </row>
    <row r="177" customFormat="false" ht="12.75" hidden="false" customHeight="false" outlineLevel="0" collapsed="false">
      <c r="A177" s="7" t="s">
        <v>27</v>
      </c>
      <c r="B177" s="8" t="n">
        <v>50</v>
      </c>
      <c r="C177" s="8" t="n">
        <v>50</v>
      </c>
      <c r="D177" s="8" t="n">
        <v>50</v>
      </c>
      <c r="E177" s="8" t="n">
        <v>3.75</v>
      </c>
      <c r="F177" s="8" t="n">
        <v>3.75</v>
      </c>
      <c r="G177" s="8" t="n">
        <v>3.75</v>
      </c>
      <c r="H177" s="8" t="n">
        <v>1.45</v>
      </c>
      <c r="I177" s="8" t="n">
        <v>1.45</v>
      </c>
      <c r="J177" s="8" t="n">
        <v>1.45</v>
      </c>
      <c r="K177" s="8" t="n">
        <v>25.35</v>
      </c>
      <c r="L177" s="8" t="n">
        <v>25.35</v>
      </c>
      <c r="M177" s="8" t="n">
        <v>25.35</v>
      </c>
      <c r="N177" s="18" t="n">
        <v>129.45</v>
      </c>
      <c r="O177" s="18" t="n">
        <v>129.45</v>
      </c>
      <c r="P177" s="18" t="n">
        <v>129.45</v>
      </c>
    </row>
    <row r="178" customFormat="false" ht="12.75" hidden="false" customHeight="false" outlineLevel="0" collapsed="false">
      <c r="A178" s="9" t="s">
        <v>19</v>
      </c>
      <c r="B178" s="2"/>
      <c r="C178" s="2"/>
      <c r="D178" s="31"/>
      <c r="E178" s="2" t="n">
        <f aca="false">SUM(E172:E177)</f>
        <v>26.62</v>
      </c>
      <c r="F178" s="2" t="n">
        <f aca="false">SUM(F172:F177)</f>
        <v>31.85</v>
      </c>
      <c r="G178" s="2" t="n">
        <f aca="false">SUM(G172:G177)</f>
        <v>31.85</v>
      </c>
      <c r="H178" s="2" t="n">
        <f aca="false">SUM(H172:H177)</f>
        <v>28.89</v>
      </c>
      <c r="I178" s="2" t="n">
        <f aca="false">SUM(I172:I177)</f>
        <v>31.13</v>
      </c>
      <c r="J178" s="2" t="n">
        <f aca="false">SUM(J172:J177)</f>
        <v>31.13</v>
      </c>
      <c r="K178" s="2" t="n">
        <f aca="false">SUM(K172:K177)</f>
        <v>105.66</v>
      </c>
      <c r="L178" s="2" t="n">
        <f aca="false">SUM(L172:L177)</f>
        <v>118.35</v>
      </c>
      <c r="M178" s="2" t="n">
        <f aca="false">SUM(M172:M177)</f>
        <v>118.35</v>
      </c>
      <c r="N178" s="2" t="n">
        <f aca="false">SUM(N172:N177)</f>
        <v>789.13</v>
      </c>
      <c r="O178" s="2" t="n">
        <f aca="false">SUM(O172:O177)</f>
        <v>880.97</v>
      </c>
      <c r="P178" s="2" t="n">
        <f aca="false">SUM(P172:P177)</f>
        <v>880.97</v>
      </c>
    </row>
    <row r="179" customFormat="false" ht="12.75" hidden="false" customHeight="false" outlineLevel="0" collapsed="false">
      <c r="A179" s="2" t="s">
        <v>29</v>
      </c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</row>
    <row r="180" customFormat="false" ht="38.25" hidden="false" customHeight="false" outlineLevel="0" collapsed="false">
      <c r="A180" s="7" t="s">
        <v>104</v>
      </c>
      <c r="B180" s="8" t="s">
        <v>105</v>
      </c>
      <c r="C180" s="8" t="s">
        <v>106</v>
      </c>
      <c r="D180" s="8" t="s">
        <v>106</v>
      </c>
      <c r="E180" s="17" t="n">
        <v>4.8</v>
      </c>
      <c r="F180" s="17" t="n">
        <v>6.3</v>
      </c>
      <c r="G180" s="17" t="n">
        <v>6.3</v>
      </c>
      <c r="H180" s="8" t="n">
        <v>3.29</v>
      </c>
      <c r="I180" s="8" t="n">
        <v>4.48</v>
      </c>
      <c r="J180" s="8" t="n">
        <v>4.48</v>
      </c>
      <c r="K180" s="17" t="n">
        <v>20.7</v>
      </c>
      <c r="L180" s="17" t="n">
        <v>27.5</v>
      </c>
      <c r="M180" s="17" t="n">
        <v>27.5</v>
      </c>
      <c r="N180" s="18" t="n">
        <v>131.61</v>
      </c>
      <c r="O180" s="18" t="n">
        <v>175.52</v>
      </c>
      <c r="P180" s="18" t="n">
        <v>175.52</v>
      </c>
    </row>
    <row r="181" customFormat="false" ht="15.75" hidden="false" customHeight="true" outlineLevel="0" collapsed="false">
      <c r="A181" s="7" t="s">
        <v>32</v>
      </c>
      <c r="B181" s="8" t="n">
        <v>200</v>
      </c>
      <c r="C181" s="8" t="n">
        <v>200</v>
      </c>
      <c r="D181" s="8" t="n">
        <v>200</v>
      </c>
      <c r="E181" s="8" t="n">
        <v>2.82</v>
      </c>
      <c r="F181" s="8" t="n">
        <v>2.82</v>
      </c>
      <c r="G181" s="8" t="n">
        <v>2.82</v>
      </c>
      <c r="H181" s="8" t="n">
        <v>2.5</v>
      </c>
      <c r="I181" s="8" t="n">
        <v>2.5</v>
      </c>
      <c r="J181" s="8" t="n">
        <v>2.5</v>
      </c>
      <c r="K181" s="8" t="n">
        <v>4.73</v>
      </c>
      <c r="L181" s="8" t="n">
        <v>4.73</v>
      </c>
      <c r="M181" s="8" t="n">
        <v>4.73</v>
      </c>
      <c r="N181" s="17" t="n">
        <v>52.7</v>
      </c>
      <c r="O181" s="17" t="n">
        <v>52.7</v>
      </c>
      <c r="P181" s="17" t="n">
        <v>52.7</v>
      </c>
    </row>
    <row r="182" customFormat="false" ht="12.75" hidden="false" customHeight="false" outlineLevel="0" collapsed="false">
      <c r="A182" s="7" t="s">
        <v>33</v>
      </c>
      <c r="B182" s="8" t="n">
        <v>150</v>
      </c>
      <c r="C182" s="8" t="n">
        <v>150</v>
      </c>
      <c r="D182" s="8" t="n">
        <v>150</v>
      </c>
      <c r="E182" s="8" t="n">
        <v>0.6</v>
      </c>
      <c r="F182" s="8" t="n">
        <v>0.6</v>
      </c>
      <c r="G182" s="8" t="n">
        <v>0.6</v>
      </c>
      <c r="H182" s="8" t="n">
        <v>0.6</v>
      </c>
      <c r="I182" s="8" t="n">
        <v>0.6</v>
      </c>
      <c r="J182" s="8" t="n">
        <v>0.6</v>
      </c>
      <c r="K182" s="8" t="n">
        <v>14.7</v>
      </c>
      <c r="L182" s="8" t="n">
        <v>14.7</v>
      </c>
      <c r="M182" s="8" t="n">
        <v>14.7</v>
      </c>
      <c r="N182" s="17" t="n">
        <v>66.6</v>
      </c>
      <c r="O182" s="17" t="n">
        <v>66.6</v>
      </c>
      <c r="P182" s="17" t="n">
        <v>66.6</v>
      </c>
    </row>
    <row r="183" customFormat="false" ht="12.75" hidden="false" customHeight="false" outlineLevel="0" collapsed="false">
      <c r="A183" s="7" t="s">
        <v>89</v>
      </c>
      <c r="B183" s="8"/>
      <c r="C183" s="8" t="n">
        <v>150</v>
      </c>
      <c r="D183" s="8" t="n">
        <v>200</v>
      </c>
      <c r="E183" s="8"/>
      <c r="F183" s="8" t="n">
        <v>4.65</v>
      </c>
      <c r="G183" s="8" t="n">
        <v>4.65</v>
      </c>
      <c r="H183" s="8"/>
      <c r="I183" s="8" t="n">
        <v>4.8</v>
      </c>
      <c r="J183" s="8" t="n">
        <v>4.8</v>
      </c>
      <c r="K183" s="8"/>
      <c r="L183" s="8" t="n">
        <v>7.2</v>
      </c>
      <c r="M183" s="8" t="n">
        <v>7.2</v>
      </c>
      <c r="N183" s="17"/>
      <c r="O183" s="17" t="n">
        <v>90.6</v>
      </c>
      <c r="P183" s="17" t="n">
        <v>90.6</v>
      </c>
    </row>
    <row r="184" customFormat="false" ht="12.75" hidden="false" customHeight="false" outlineLevel="0" collapsed="false">
      <c r="A184" s="9" t="s">
        <v>19</v>
      </c>
      <c r="B184" s="2"/>
      <c r="C184" s="2"/>
      <c r="D184" s="31"/>
      <c r="E184" s="23" t="n">
        <f aca="false">SUM(E180:E183)</f>
        <v>8.22</v>
      </c>
      <c r="F184" s="23" t="n">
        <f aca="false">SUM(F180:F183)</f>
        <v>14.37</v>
      </c>
      <c r="G184" s="23" t="n">
        <f aca="false">SUM(G180:G183)</f>
        <v>14.37</v>
      </c>
      <c r="H184" s="23" t="n">
        <f aca="false">SUM(H180:H183)</f>
        <v>6.39</v>
      </c>
      <c r="I184" s="23" t="n">
        <f aca="false">SUM(I180:I183)</f>
        <v>12.38</v>
      </c>
      <c r="J184" s="23" t="n">
        <f aca="false">SUM(J180:J183)</f>
        <v>12.38</v>
      </c>
      <c r="K184" s="23" t="n">
        <f aca="false">SUM(K180:K183)</f>
        <v>40.13</v>
      </c>
      <c r="L184" s="23" t="n">
        <f aca="false">SUM(L180:L183)</f>
        <v>54.13</v>
      </c>
      <c r="M184" s="23" t="n">
        <f aca="false">SUM(M180:M183)</f>
        <v>54.13</v>
      </c>
      <c r="N184" s="22" t="n">
        <f aca="false">SUM(N180:N183)</f>
        <v>250.91</v>
      </c>
      <c r="O184" s="22" t="n">
        <f aca="false">SUM(O180:O183)</f>
        <v>385.42</v>
      </c>
      <c r="P184" s="22" t="n">
        <f aca="false">SUM(P180:P183)</f>
        <v>385.42</v>
      </c>
    </row>
    <row r="185" customFormat="false" ht="12.75" hidden="false" customHeight="false" outlineLevel="0" collapsed="false">
      <c r="A185" s="2"/>
      <c r="B185" s="2"/>
      <c r="C185" s="2"/>
      <c r="D185" s="2"/>
      <c r="E185" s="2" t="n">
        <f aca="false">SUM(E170+E178+E184)</f>
        <v>45.73</v>
      </c>
      <c r="F185" s="2" t="n">
        <f aca="false">SUM(F170+F178+F184)</f>
        <v>59.57</v>
      </c>
      <c r="G185" s="2" t="n">
        <f aca="false">SUM(G170+G178+G184)</f>
        <v>59.57</v>
      </c>
      <c r="H185" s="2" t="n">
        <f aca="false">SUM(H170+H178+H184)</f>
        <v>54.41</v>
      </c>
      <c r="I185" s="2" t="n">
        <f aca="false">SUM(I170+I178+I184)</f>
        <v>65.52</v>
      </c>
      <c r="J185" s="2" t="n">
        <f aca="false">SUM(J170+J178+J184)</f>
        <v>65.52</v>
      </c>
      <c r="K185" s="2" t="n">
        <f aca="false">SUM(K170+K178+K184)</f>
        <v>218.75</v>
      </c>
      <c r="L185" s="2" t="n">
        <f aca="false">SUM(L170+L178+L184)</f>
        <v>255.37</v>
      </c>
      <c r="M185" s="2" t="n">
        <f aca="false">SUM(M170+M178+M184)</f>
        <v>255.37</v>
      </c>
      <c r="N185" s="22" t="n">
        <f aca="false">SUM(N170+N178+N184)</f>
        <v>1547.61</v>
      </c>
      <c r="O185" s="22" t="n">
        <f aca="false">SUM(O170+O178+O184)</f>
        <v>1849.44</v>
      </c>
      <c r="P185" s="2" t="n">
        <f aca="false">SUM(P170+P178+P184)</f>
        <v>1849.44</v>
      </c>
    </row>
    <row r="186" customFormat="false" ht="15" hidden="false" customHeight="false" outlineLevel="0" collapsed="false">
      <c r="A186" s="2"/>
      <c r="B186" s="3" t="s">
        <v>8</v>
      </c>
      <c r="C186" s="3" t="s">
        <v>9</v>
      </c>
      <c r="D186" s="3" t="s">
        <v>10</v>
      </c>
      <c r="F186" s="3" t="s">
        <v>8</v>
      </c>
      <c r="G186" s="3" t="s">
        <v>9</v>
      </c>
      <c r="H186" s="3" t="s">
        <v>10</v>
      </c>
      <c r="I186" s="2"/>
      <c r="J186" s="2"/>
      <c r="K186" s="2"/>
      <c r="L186" s="2"/>
      <c r="M186" s="2"/>
      <c r="N186" s="2"/>
      <c r="O186" s="23"/>
      <c r="P186" s="2"/>
    </row>
    <row r="187" customFormat="false" ht="12.75" hidden="false" customHeight="false" outlineLevel="0" collapsed="false">
      <c r="A187" s="2" t="s">
        <v>7</v>
      </c>
      <c r="B187" s="24" t="n">
        <v>0.2207</v>
      </c>
      <c r="C187" s="24" t="n">
        <v>0.2159</v>
      </c>
      <c r="D187" s="24" t="n">
        <v>0.2159</v>
      </c>
      <c r="E187" s="2" t="s">
        <v>34</v>
      </c>
      <c r="F187" s="25" t="n">
        <v>0.118</v>
      </c>
      <c r="G187" s="25" t="n">
        <v>0.1288</v>
      </c>
      <c r="H187" s="25" t="n">
        <v>0.1288</v>
      </c>
      <c r="I187" s="26"/>
      <c r="J187" s="26"/>
      <c r="K187" s="26"/>
      <c r="L187" s="26"/>
      <c r="M187" s="26"/>
      <c r="N187" s="26"/>
      <c r="O187" s="26"/>
      <c r="P187" s="26"/>
    </row>
    <row r="188" customFormat="false" ht="12.75" hidden="false" customHeight="false" outlineLevel="0" collapsed="false">
      <c r="A188" s="2" t="s">
        <v>20</v>
      </c>
      <c r="B188" s="24" t="n">
        <v>0.3431</v>
      </c>
      <c r="C188" s="24" t="n">
        <v>0.3263</v>
      </c>
      <c r="D188" s="24" t="n">
        <v>0.3263</v>
      </c>
      <c r="E188" s="2" t="s">
        <v>35</v>
      </c>
      <c r="F188" s="25" t="n">
        <v>0.316</v>
      </c>
      <c r="G188" s="25" t="n">
        <v>0.3188</v>
      </c>
      <c r="H188" s="25" t="n">
        <v>0.3188</v>
      </c>
      <c r="I188" s="2"/>
      <c r="J188" s="2"/>
      <c r="K188" s="2"/>
      <c r="L188" s="2"/>
      <c r="M188" s="2"/>
      <c r="N188" s="2"/>
      <c r="O188" s="23"/>
      <c r="P188" s="2"/>
    </row>
    <row r="189" customFormat="false" ht="13.5" hidden="false" customHeight="false" outlineLevel="0" collapsed="false">
      <c r="A189" s="2" t="s">
        <v>29</v>
      </c>
      <c r="B189" s="24" t="n">
        <v>0.1091</v>
      </c>
      <c r="C189" s="24" t="n">
        <v>0.1427</v>
      </c>
      <c r="D189" s="24" t="n">
        <v>0.1427</v>
      </c>
      <c r="E189" s="2" t="s">
        <v>36</v>
      </c>
      <c r="F189" s="25" t="n">
        <v>0.565</v>
      </c>
      <c r="G189" s="25" t="n">
        <v>0.5523</v>
      </c>
      <c r="H189" s="25" t="n">
        <v>0.552</v>
      </c>
      <c r="I189" s="2"/>
      <c r="J189" s="2"/>
      <c r="K189" s="2"/>
      <c r="L189" s="2"/>
      <c r="M189" s="2"/>
      <c r="N189" s="2"/>
      <c r="O189" s="2"/>
      <c r="P189" s="2"/>
    </row>
    <row r="190" customFormat="false" ht="12.75" hidden="false" customHeight="true" outlineLevel="0" collapsed="false">
      <c r="A190" s="41" t="s">
        <v>0</v>
      </c>
      <c r="B190" s="41" t="s">
        <v>1</v>
      </c>
      <c r="C190" s="41"/>
      <c r="D190" s="41"/>
      <c r="E190" s="41" t="s">
        <v>2</v>
      </c>
      <c r="F190" s="41"/>
      <c r="G190" s="41"/>
      <c r="H190" s="42" t="s">
        <v>3</v>
      </c>
      <c r="I190" s="42"/>
      <c r="J190" s="42"/>
      <c r="K190" s="41" t="s">
        <v>4</v>
      </c>
      <c r="L190" s="41"/>
      <c r="M190" s="41"/>
      <c r="N190" s="41" t="s">
        <v>37</v>
      </c>
      <c r="O190" s="41"/>
      <c r="P190" s="41"/>
    </row>
    <row r="191" customFormat="false" ht="12.75" hidden="false" customHeight="false" outlineLevel="0" collapsed="false">
      <c r="A191" s="2" t="s">
        <v>107</v>
      </c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</row>
    <row r="192" customFormat="false" ht="12.75" hidden="false" customHeight="false" outlineLevel="0" collapsed="false">
      <c r="A192" s="2" t="s">
        <v>7</v>
      </c>
      <c r="B192" s="2" t="s">
        <v>8</v>
      </c>
      <c r="C192" s="2" t="s">
        <v>9</v>
      </c>
      <c r="D192" s="2" t="s">
        <v>10</v>
      </c>
      <c r="E192" s="2" t="s">
        <v>11</v>
      </c>
      <c r="F192" s="2" t="s">
        <v>12</v>
      </c>
      <c r="G192" s="2" t="s">
        <v>13</v>
      </c>
      <c r="H192" s="2" t="s">
        <v>11</v>
      </c>
      <c r="I192" s="2" t="s">
        <v>12</v>
      </c>
      <c r="J192" s="2" t="s">
        <v>13</v>
      </c>
      <c r="K192" s="2" t="s">
        <v>11</v>
      </c>
      <c r="L192" s="2" t="s">
        <v>12</v>
      </c>
      <c r="M192" s="2" t="s">
        <v>13</v>
      </c>
      <c r="N192" s="2" t="s">
        <v>11</v>
      </c>
      <c r="O192" s="2" t="s">
        <v>12</v>
      </c>
      <c r="P192" s="4" t="s">
        <v>13</v>
      </c>
    </row>
    <row r="193" customFormat="false" ht="25.5" hidden="false" customHeight="false" outlineLevel="0" collapsed="false">
      <c r="A193" s="5" t="s">
        <v>108</v>
      </c>
      <c r="B193" s="6" t="s">
        <v>109</v>
      </c>
      <c r="C193" s="6" t="s">
        <v>109</v>
      </c>
      <c r="D193" s="6" t="s">
        <v>109</v>
      </c>
      <c r="E193" s="6" t="n">
        <v>20.1</v>
      </c>
      <c r="F193" s="6" t="n">
        <v>20.1</v>
      </c>
      <c r="G193" s="6" t="n">
        <v>20.1</v>
      </c>
      <c r="H193" s="6" t="n">
        <v>11.22</v>
      </c>
      <c r="I193" s="6" t="n">
        <v>11.22</v>
      </c>
      <c r="J193" s="6" t="n">
        <v>11.22</v>
      </c>
      <c r="K193" s="6" t="n">
        <v>21.93</v>
      </c>
      <c r="L193" s="6" t="n">
        <v>21.93</v>
      </c>
      <c r="M193" s="6" t="n">
        <v>21.93</v>
      </c>
      <c r="N193" s="6" t="n">
        <v>269.1</v>
      </c>
      <c r="O193" s="6" t="n">
        <v>269.1</v>
      </c>
      <c r="P193" s="6" t="n">
        <v>269.1</v>
      </c>
    </row>
    <row r="194" customFormat="false" ht="25.5" hidden="false" customHeight="false" outlineLevel="0" collapsed="false">
      <c r="A194" s="43" t="s">
        <v>16</v>
      </c>
      <c r="B194" s="8" t="n">
        <v>200</v>
      </c>
      <c r="C194" s="8" t="n">
        <v>200</v>
      </c>
      <c r="D194" s="8" t="n">
        <v>200</v>
      </c>
      <c r="E194" s="8" t="n">
        <v>2.13</v>
      </c>
      <c r="F194" s="8" t="n">
        <v>2.13</v>
      </c>
      <c r="G194" s="8" t="n">
        <v>2.13</v>
      </c>
      <c r="H194" s="8" t="n">
        <v>1.42</v>
      </c>
      <c r="I194" s="8" t="n">
        <v>1.42</v>
      </c>
      <c r="J194" s="8" t="n">
        <v>1.42</v>
      </c>
      <c r="K194" s="8" t="n">
        <v>22.65</v>
      </c>
      <c r="L194" s="8" t="n">
        <v>22.65</v>
      </c>
      <c r="M194" s="8" t="n">
        <v>22.65</v>
      </c>
      <c r="N194" s="8" t="n">
        <v>111.9</v>
      </c>
      <c r="O194" s="8" t="n">
        <v>111.9</v>
      </c>
      <c r="P194" s="8" t="n">
        <v>111.9</v>
      </c>
    </row>
    <row r="195" customFormat="false" ht="12.75" hidden="false" customHeight="false" outlineLevel="0" collapsed="false">
      <c r="A195" s="7" t="s">
        <v>93</v>
      </c>
      <c r="B195" s="8" t="n">
        <v>35</v>
      </c>
      <c r="C195" s="8" t="n">
        <v>50</v>
      </c>
      <c r="D195" s="8" t="n">
        <v>50</v>
      </c>
      <c r="E195" s="8" t="n">
        <v>1.62</v>
      </c>
      <c r="F195" s="8" t="n">
        <v>3.45</v>
      </c>
      <c r="G195" s="8" t="n">
        <v>3.45</v>
      </c>
      <c r="H195" s="8" t="n">
        <v>7.34</v>
      </c>
      <c r="I195" s="8" t="n">
        <v>12.59</v>
      </c>
      <c r="J195" s="8" t="n">
        <v>12.59</v>
      </c>
      <c r="K195" s="8" t="n">
        <v>11.46</v>
      </c>
      <c r="L195" s="8" t="n">
        <v>18.37</v>
      </c>
      <c r="M195" s="8" t="n">
        <v>18.37</v>
      </c>
      <c r="N195" s="8" t="n">
        <v>118.38</v>
      </c>
      <c r="O195" s="8" t="n">
        <v>200.59</v>
      </c>
      <c r="P195" s="8" t="n">
        <v>200.59</v>
      </c>
    </row>
    <row r="196" customFormat="false" ht="12.75" hidden="false" customHeight="false" outlineLevel="0" collapsed="false">
      <c r="A196" s="9" t="s">
        <v>19</v>
      </c>
      <c r="B196" s="10"/>
      <c r="C196" s="10"/>
      <c r="D196" s="6"/>
      <c r="E196" s="10" t="n">
        <f aca="false">SUM(E193:E195)</f>
        <v>23.85</v>
      </c>
      <c r="F196" s="10" t="n">
        <f aca="false">SUM(F193:F195)</f>
        <v>25.68</v>
      </c>
      <c r="G196" s="10" t="n">
        <f aca="false">SUM(G193:G195)</f>
        <v>25.68</v>
      </c>
      <c r="H196" s="10" t="n">
        <f aca="false">SUM(H193:H195)</f>
        <v>19.98</v>
      </c>
      <c r="I196" s="10" t="n">
        <f aca="false">SUM(I193:I195)</f>
        <v>25.23</v>
      </c>
      <c r="J196" s="10" t="n">
        <f aca="false">SUM(J193:J195)</f>
        <v>25.23</v>
      </c>
      <c r="K196" s="10" t="n">
        <f aca="false">SUM(K193:K195)</f>
        <v>56.04</v>
      </c>
      <c r="L196" s="10" t="n">
        <f aca="false">SUM(L193:L195)</f>
        <v>62.95</v>
      </c>
      <c r="M196" s="10" t="n">
        <f aca="false">SUM(M193:M195)</f>
        <v>62.95</v>
      </c>
      <c r="N196" s="10" t="n">
        <f aca="false">SUM(N193:N195)</f>
        <v>499.38</v>
      </c>
      <c r="O196" s="10" t="n">
        <f aca="false">SUM(O193:O195)</f>
        <v>581.59</v>
      </c>
      <c r="P196" s="10" t="n">
        <f aca="false">SUM(P193:P195)</f>
        <v>581.59</v>
      </c>
    </row>
    <row r="197" customFormat="false" ht="12.75" hidden="false" customHeight="false" outlineLevel="0" collapsed="false">
      <c r="A197" s="2" t="s">
        <v>20</v>
      </c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</row>
    <row r="198" customFormat="false" ht="25.5" hidden="false" customHeight="false" outlineLevel="0" collapsed="false">
      <c r="A198" s="7" t="s">
        <v>110</v>
      </c>
      <c r="B198" s="11" t="n">
        <v>100</v>
      </c>
      <c r="C198" s="11" t="n">
        <v>100</v>
      </c>
      <c r="D198" s="11" t="n">
        <v>100</v>
      </c>
      <c r="E198" s="11" t="n">
        <v>1.14</v>
      </c>
      <c r="F198" s="11" t="n">
        <v>1.14</v>
      </c>
      <c r="G198" s="11" t="n">
        <v>1.14</v>
      </c>
      <c r="H198" s="11" t="n">
        <v>5.78</v>
      </c>
      <c r="I198" s="11" t="n">
        <v>5.78</v>
      </c>
      <c r="J198" s="11" t="n">
        <v>5.78</v>
      </c>
      <c r="K198" s="11" t="n">
        <v>4.5</v>
      </c>
      <c r="L198" s="11" t="n">
        <v>4.5</v>
      </c>
      <c r="M198" s="11" t="n">
        <v>4.5</v>
      </c>
      <c r="N198" s="11" t="n">
        <v>74.58</v>
      </c>
      <c r="O198" s="11" t="n">
        <v>74.58</v>
      </c>
      <c r="P198" s="11" t="n">
        <v>74.58</v>
      </c>
    </row>
    <row r="199" customFormat="false" ht="25.5" hidden="false" customHeight="false" outlineLevel="0" collapsed="false">
      <c r="A199" s="7" t="s">
        <v>111</v>
      </c>
      <c r="B199" s="8" t="s">
        <v>45</v>
      </c>
      <c r="C199" s="8" t="s">
        <v>46</v>
      </c>
      <c r="D199" s="8" t="s">
        <v>47</v>
      </c>
      <c r="E199" s="29" t="n">
        <v>1.7</v>
      </c>
      <c r="F199" s="29" t="n">
        <v>2.08</v>
      </c>
      <c r="G199" s="29" t="n">
        <v>2.52</v>
      </c>
      <c r="H199" s="29" t="n">
        <v>4.32</v>
      </c>
      <c r="I199" s="29" t="n">
        <v>5.21</v>
      </c>
      <c r="J199" s="29" t="n">
        <v>6.41</v>
      </c>
      <c r="K199" s="29" t="n">
        <v>10.64</v>
      </c>
      <c r="L199" s="29" t="n">
        <v>13.24</v>
      </c>
      <c r="M199" s="29" t="n">
        <v>15.92</v>
      </c>
      <c r="N199" s="32" t="n">
        <v>88.24</v>
      </c>
      <c r="O199" s="30" t="n">
        <v>108.17</v>
      </c>
      <c r="P199" s="30" t="n">
        <v>131.45</v>
      </c>
    </row>
    <row r="200" customFormat="false" ht="12.75" hidden="false" customHeight="false" outlineLevel="0" collapsed="false">
      <c r="A200" s="16" t="s">
        <v>112</v>
      </c>
      <c r="B200" s="11" t="s">
        <v>113</v>
      </c>
      <c r="C200" s="11" t="s">
        <v>113</v>
      </c>
      <c r="D200" s="11" t="s">
        <v>114</v>
      </c>
      <c r="E200" s="11" t="n">
        <v>7.6</v>
      </c>
      <c r="F200" s="11" t="n">
        <v>7.6</v>
      </c>
      <c r="G200" s="11" t="n">
        <v>9.95</v>
      </c>
      <c r="H200" s="11" t="n">
        <v>20.84</v>
      </c>
      <c r="I200" s="11" t="n">
        <v>20.84</v>
      </c>
      <c r="J200" s="11" t="n">
        <v>22.95</v>
      </c>
      <c r="K200" s="11" t="n">
        <v>28.25</v>
      </c>
      <c r="L200" s="11" t="n">
        <v>28.25</v>
      </c>
      <c r="M200" s="11" t="n">
        <v>33.25</v>
      </c>
      <c r="N200" s="12" t="n">
        <v>330.96</v>
      </c>
      <c r="O200" s="12" t="n">
        <v>330.96</v>
      </c>
      <c r="P200" s="12" t="n">
        <v>379.35</v>
      </c>
    </row>
    <row r="201" customFormat="false" ht="25.5" hidden="false" customHeight="false" outlineLevel="0" collapsed="false">
      <c r="A201" s="7" t="s">
        <v>26</v>
      </c>
      <c r="B201" s="8" t="n">
        <v>200</v>
      </c>
      <c r="C201" s="8" t="n">
        <v>200</v>
      </c>
      <c r="D201" s="8" t="n">
        <v>200</v>
      </c>
      <c r="E201" s="8" t="n">
        <v>0.6</v>
      </c>
      <c r="F201" s="8" t="n">
        <v>0.6</v>
      </c>
      <c r="G201" s="8" t="n">
        <v>0.6</v>
      </c>
      <c r="H201" s="8" t="n">
        <v>0</v>
      </c>
      <c r="I201" s="8" t="n">
        <v>0</v>
      </c>
      <c r="J201" s="8" t="n">
        <v>0</v>
      </c>
      <c r="K201" s="8" t="n">
        <v>25.2</v>
      </c>
      <c r="L201" s="8" t="n">
        <v>25.2</v>
      </c>
      <c r="M201" s="8" t="n">
        <v>25.2</v>
      </c>
      <c r="N201" s="17" t="n">
        <v>103.2</v>
      </c>
      <c r="O201" s="17" t="n">
        <v>103.2</v>
      </c>
      <c r="P201" s="17" t="n">
        <v>103.2</v>
      </c>
    </row>
    <row r="202" customFormat="false" ht="12.75" hidden="false" customHeight="false" outlineLevel="0" collapsed="false">
      <c r="A202" s="16" t="s">
        <v>28</v>
      </c>
      <c r="B202" s="8" t="n">
        <v>35</v>
      </c>
      <c r="C202" s="8" t="n">
        <v>50</v>
      </c>
      <c r="D202" s="8" t="n">
        <v>50</v>
      </c>
      <c r="E202" s="8" t="n">
        <v>2.62</v>
      </c>
      <c r="F202" s="8" t="n">
        <v>3.75</v>
      </c>
      <c r="G202" s="8" t="n">
        <v>3.75</v>
      </c>
      <c r="H202" s="8" t="n">
        <v>1.01</v>
      </c>
      <c r="I202" s="8" t="n">
        <v>1.45</v>
      </c>
      <c r="J202" s="8" t="n">
        <v>1.45</v>
      </c>
      <c r="K202" s="8" t="n">
        <v>17.74</v>
      </c>
      <c r="L202" s="8" t="n">
        <v>25.35</v>
      </c>
      <c r="M202" s="8" t="n">
        <v>25.35</v>
      </c>
      <c r="N202" s="18" t="n">
        <v>90.53</v>
      </c>
      <c r="O202" s="18" t="n">
        <v>129.45</v>
      </c>
      <c r="P202" s="18" t="n">
        <v>129.45</v>
      </c>
    </row>
    <row r="203" customFormat="false" ht="12.75" hidden="false" customHeight="false" outlineLevel="0" collapsed="false">
      <c r="A203" s="7" t="s">
        <v>27</v>
      </c>
      <c r="B203" s="8" t="n">
        <v>50</v>
      </c>
      <c r="C203" s="8" t="n">
        <v>50</v>
      </c>
      <c r="D203" s="8" t="n">
        <v>50</v>
      </c>
      <c r="E203" s="8" t="n">
        <v>2.46</v>
      </c>
      <c r="F203" s="8" t="n">
        <v>2.46</v>
      </c>
      <c r="G203" s="8" t="n">
        <v>2.46</v>
      </c>
      <c r="H203" s="8" t="n">
        <v>0.5</v>
      </c>
      <c r="I203" s="8" t="n">
        <v>0.5</v>
      </c>
      <c r="J203" s="8" t="n">
        <v>0.5</v>
      </c>
      <c r="K203" s="8" t="n">
        <v>23</v>
      </c>
      <c r="L203" s="8" t="n">
        <v>23</v>
      </c>
      <c r="M203" s="8" t="n">
        <v>23</v>
      </c>
      <c r="N203" s="18" t="n">
        <v>106.34</v>
      </c>
      <c r="O203" s="18" t="n">
        <v>106.34</v>
      </c>
      <c r="P203" s="18" t="n">
        <v>106.34</v>
      </c>
    </row>
    <row r="204" customFormat="false" ht="12.75" hidden="false" customHeight="false" outlineLevel="0" collapsed="false">
      <c r="A204" s="9" t="s">
        <v>19</v>
      </c>
      <c r="B204" s="10"/>
      <c r="C204" s="10"/>
      <c r="D204" s="6"/>
      <c r="E204" s="10" t="n">
        <f aca="false">SUM(E198:E203)</f>
        <v>16.12</v>
      </c>
      <c r="F204" s="10" t="n">
        <f aca="false">SUM(F198:F203)</f>
        <v>17.63</v>
      </c>
      <c r="G204" s="10" t="n">
        <f aca="false">SUM(G198:G203)</f>
        <v>20.42</v>
      </c>
      <c r="H204" s="10" t="n">
        <f aca="false">SUM(H198:H203)</f>
        <v>32.45</v>
      </c>
      <c r="I204" s="10" t="n">
        <f aca="false">SUM(I198:I203)</f>
        <v>33.78</v>
      </c>
      <c r="J204" s="10" t="n">
        <f aca="false">SUM(J198:J203)</f>
        <v>37.09</v>
      </c>
      <c r="K204" s="10" t="n">
        <f aca="false">SUM(K198:K203)</f>
        <v>109.33</v>
      </c>
      <c r="L204" s="10" t="n">
        <f aca="false">SUM(L198:L203)</f>
        <v>119.54</v>
      </c>
      <c r="M204" s="10" t="n">
        <f aca="false">SUM(M198:M203)</f>
        <v>127.22</v>
      </c>
      <c r="N204" s="10" t="n">
        <f aca="false">SUM(N198:N203)</f>
        <v>793.85</v>
      </c>
      <c r="O204" s="10" t="n">
        <f aca="false">SUM(O198:O203)</f>
        <v>852.7</v>
      </c>
      <c r="P204" s="10" t="n">
        <f aca="false">SUM(P198:P203)</f>
        <v>924.37</v>
      </c>
    </row>
    <row r="205" customFormat="false" ht="12.75" hidden="false" customHeight="false" outlineLevel="0" collapsed="false">
      <c r="A205" s="2" t="s">
        <v>29</v>
      </c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</row>
    <row r="206" customFormat="false" ht="12.75" hidden="false" customHeight="false" outlineLevel="0" collapsed="false">
      <c r="A206" s="7" t="s">
        <v>115</v>
      </c>
      <c r="B206" s="8" t="n">
        <v>75</v>
      </c>
      <c r="C206" s="8" t="n">
        <v>75</v>
      </c>
      <c r="D206" s="8" t="n">
        <v>75</v>
      </c>
      <c r="E206" s="8" t="n">
        <v>4.4</v>
      </c>
      <c r="F206" s="8" t="n">
        <v>4.4</v>
      </c>
      <c r="G206" s="8" t="n">
        <v>4.4</v>
      </c>
      <c r="H206" s="17" t="n">
        <v>1.9</v>
      </c>
      <c r="I206" s="17" t="n">
        <v>1.9</v>
      </c>
      <c r="J206" s="17" t="n">
        <v>1.9</v>
      </c>
      <c r="K206" s="8" t="n">
        <v>38</v>
      </c>
      <c r="L206" s="8" t="n">
        <v>38</v>
      </c>
      <c r="M206" s="8" t="n">
        <v>38</v>
      </c>
      <c r="N206" s="17" t="n">
        <v>186.7</v>
      </c>
      <c r="O206" s="17" t="n">
        <v>186.7</v>
      </c>
      <c r="P206" s="17" t="n">
        <v>186.7</v>
      </c>
    </row>
    <row r="207" customFormat="false" ht="12.75" hidden="false" customHeight="false" outlineLevel="0" collapsed="false">
      <c r="A207" s="7" t="s">
        <v>52</v>
      </c>
      <c r="B207" s="8" t="n">
        <v>200</v>
      </c>
      <c r="C207" s="8" t="n">
        <v>200</v>
      </c>
      <c r="D207" s="8" t="n">
        <v>200</v>
      </c>
      <c r="E207" s="8" t="n">
        <v>1</v>
      </c>
      <c r="F207" s="8" t="n">
        <v>1</v>
      </c>
      <c r="G207" s="8" t="n">
        <v>1</v>
      </c>
      <c r="H207" s="8" t="n">
        <v>0.2</v>
      </c>
      <c r="I207" s="8" t="n">
        <v>0.2</v>
      </c>
      <c r="J207" s="8" t="n">
        <v>0.2</v>
      </c>
      <c r="K207" s="17" t="n">
        <v>20.2</v>
      </c>
      <c r="L207" s="17" t="n">
        <v>20.2</v>
      </c>
      <c r="M207" s="17" t="n">
        <v>20.2</v>
      </c>
      <c r="N207" s="17" t="n">
        <v>86.6</v>
      </c>
      <c r="O207" s="17" t="n">
        <v>86.6</v>
      </c>
      <c r="P207" s="17" t="n">
        <v>86.6</v>
      </c>
    </row>
    <row r="208" customFormat="false" ht="12.75" hidden="false" customHeight="false" outlineLevel="0" collapsed="false">
      <c r="A208" s="7" t="s">
        <v>33</v>
      </c>
      <c r="B208" s="8" t="n">
        <v>120</v>
      </c>
      <c r="C208" s="8" t="n">
        <v>120</v>
      </c>
      <c r="D208" s="8" t="n">
        <v>120</v>
      </c>
      <c r="E208" s="8" t="n">
        <v>0.48</v>
      </c>
      <c r="F208" s="8" t="n">
        <v>0.48</v>
      </c>
      <c r="G208" s="8" t="n">
        <v>0.48</v>
      </c>
      <c r="H208" s="8" t="n">
        <v>0.48</v>
      </c>
      <c r="I208" s="8" t="n">
        <v>0.48</v>
      </c>
      <c r="J208" s="8" t="n">
        <v>0.48</v>
      </c>
      <c r="K208" s="8" t="n">
        <v>11.76</v>
      </c>
      <c r="L208" s="8" t="n">
        <v>11.76</v>
      </c>
      <c r="M208" s="8" t="n">
        <v>11.76</v>
      </c>
      <c r="N208" s="18" t="n">
        <v>53.28</v>
      </c>
      <c r="O208" s="18" t="n">
        <v>53.28</v>
      </c>
      <c r="P208" s="18" t="n">
        <v>53.28</v>
      </c>
    </row>
    <row r="209" customFormat="false" ht="12.75" hidden="false" customHeight="false" outlineLevel="0" collapsed="false">
      <c r="A209" s="9" t="s">
        <v>19</v>
      </c>
      <c r="B209" s="10"/>
      <c r="C209" s="10"/>
      <c r="D209" s="6"/>
      <c r="E209" s="10" t="n">
        <f aca="false">SUM(E206:E208)</f>
        <v>5.88</v>
      </c>
      <c r="F209" s="10" t="n">
        <f aca="false">SUM(F206:F208)</f>
        <v>5.88</v>
      </c>
      <c r="G209" s="10" t="n">
        <f aca="false">SUM(G206:G208)</f>
        <v>5.88</v>
      </c>
      <c r="H209" s="10" t="n">
        <f aca="false">SUM(H206:H208)</f>
        <v>2.58</v>
      </c>
      <c r="I209" s="10" t="n">
        <f aca="false">SUM(I206:I208)</f>
        <v>2.58</v>
      </c>
      <c r="J209" s="10" t="n">
        <f aca="false">SUM(J206:J208)</f>
        <v>2.58</v>
      </c>
      <c r="K209" s="10" t="n">
        <f aca="false">SUM(K206:K208)</f>
        <v>69.96</v>
      </c>
      <c r="L209" s="10" t="n">
        <f aca="false">SUM(L206:L208)</f>
        <v>69.96</v>
      </c>
      <c r="M209" s="10" t="n">
        <f aca="false">SUM(M206:M208)</f>
        <v>69.96</v>
      </c>
      <c r="N209" s="19" t="n">
        <f aca="false">SUM(N206:N208)</f>
        <v>326.58</v>
      </c>
      <c r="O209" s="19" t="n">
        <f aca="false">SUM(O206:O208)</f>
        <v>326.58</v>
      </c>
      <c r="P209" s="19" t="n">
        <f aca="false">SUM(P206:P208)</f>
        <v>326.58</v>
      </c>
    </row>
    <row r="210" customFormat="false" ht="12.75" hidden="false" customHeight="false" outlineLevel="0" collapsed="false">
      <c r="A210" s="2"/>
      <c r="B210" s="2"/>
      <c r="C210" s="2"/>
      <c r="D210" s="2"/>
      <c r="E210" s="2" t="n">
        <f aca="false">SUM(E196+E204+E209)</f>
        <v>45.85</v>
      </c>
      <c r="F210" s="2" t="n">
        <f aca="false">SUM(F196+F204+F209)</f>
        <v>49.19</v>
      </c>
      <c r="G210" s="2" t="n">
        <f aca="false">SUM(G196+G204+G209)</f>
        <v>51.98</v>
      </c>
      <c r="H210" s="2" t="n">
        <f aca="false">SUM(H196+H204+H209)</f>
        <v>55.01</v>
      </c>
      <c r="I210" s="2" t="n">
        <f aca="false">SUM(I196+I204+I209)</f>
        <v>61.59</v>
      </c>
      <c r="J210" s="2" t="n">
        <f aca="false">SUM(J196+J204+J209)</f>
        <v>64.9</v>
      </c>
      <c r="K210" s="2" t="n">
        <f aca="false">SUM(K196+K204+K209)</f>
        <v>235.33</v>
      </c>
      <c r="L210" s="2" t="n">
        <f aca="false">SUM(L196+L204+L209)</f>
        <v>252.45</v>
      </c>
      <c r="M210" s="2" t="n">
        <f aca="false">SUM(M196+M204+M209)</f>
        <v>260.13</v>
      </c>
      <c r="N210" s="22" t="n">
        <f aca="false">SUM(N196+N204+N209)</f>
        <v>1619.81</v>
      </c>
      <c r="O210" s="22" t="n">
        <f aca="false">SUM(O196+O204+O209)</f>
        <v>1760.87</v>
      </c>
      <c r="P210" s="2" t="n">
        <f aca="false">SUM(P196+P204+P209)</f>
        <v>1832.54</v>
      </c>
    </row>
    <row r="211" customFormat="false" ht="15" hidden="false" customHeight="false" outlineLevel="0" collapsed="false">
      <c r="A211" s="2"/>
      <c r="B211" s="3" t="s">
        <v>8</v>
      </c>
      <c r="C211" s="3" t="s">
        <v>9</v>
      </c>
      <c r="D211" s="3" t="s">
        <v>10</v>
      </c>
      <c r="F211" s="3" t="s">
        <v>8</v>
      </c>
      <c r="G211" s="3" t="s">
        <v>9</v>
      </c>
      <c r="H211" s="3" t="s">
        <v>10</v>
      </c>
      <c r="I211" s="2"/>
      <c r="J211" s="2"/>
      <c r="K211" s="2"/>
      <c r="L211" s="2"/>
      <c r="M211" s="2"/>
      <c r="N211" s="2"/>
      <c r="O211" s="23"/>
      <c r="P211" s="2"/>
    </row>
    <row r="212" customFormat="false" ht="12.75" hidden="false" customHeight="false" outlineLevel="0" collapsed="false">
      <c r="A212" s="2" t="s">
        <v>7</v>
      </c>
      <c r="B212" s="24" t="n">
        <v>0.2171</v>
      </c>
      <c r="C212" s="24" t="n">
        <v>0.2154</v>
      </c>
      <c r="D212" s="24" t="n">
        <v>0.2154</v>
      </c>
      <c r="E212" s="2" t="s">
        <v>34</v>
      </c>
      <c r="F212" s="25" t="n">
        <v>0.1132</v>
      </c>
      <c r="G212" s="25" t="n">
        <v>0.1117</v>
      </c>
      <c r="H212" s="25" t="n">
        <v>0.1134</v>
      </c>
      <c r="I212" s="26"/>
      <c r="J212" s="26"/>
      <c r="K212" s="26"/>
      <c r="L212" s="26"/>
      <c r="M212" s="26"/>
      <c r="N212" s="26"/>
      <c r="O212" s="26"/>
      <c r="P212" s="26"/>
    </row>
    <row r="213" customFormat="false" ht="12.75" hidden="false" customHeight="false" outlineLevel="0" collapsed="false">
      <c r="A213" s="2" t="s">
        <v>20</v>
      </c>
      <c r="B213" s="24" t="n">
        <v>0.3452</v>
      </c>
      <c r="C213" s="24" t="n">
        <v>0.3158</v>
      </c>
      <c r="D213" s="24" t="n">
        <v>0.3424</v>
      </c>
      <c r="E213" s="2" t="s">
        <v>35</v>
      </c>
      <c r="F213" s="25" t="n">
        <v>0.3056</v>
      </c>
      <c r="G213" s="25" t="n">
        <v>0.3147</v>
      </c>
      <c r="H213" s="25" t="n">
        <v>0.3187</v>
      </c>
      <c r="I213" s="2"/>
      <c r="J213" s="2"/>
      <c r="K213" s="2"/>
      <c r="L213" s="2"/>
      <c r="M213" s="2"/>
      <c r="N213" s="2"/>
      <c r="O213" s="23"/>
      <c r="P213" s="2"/>
    </row>
    <row r="214" customFormat="false" ht="12.75" hidden="false" customHeight="false" outlineLevel="0" collapsed="false">
      <c r="A214" s="2" t="s">
        <v>29</v>
      </c>
      <c r="B214" s="24" t="n">
        <v>0.142</v>
      </c>
      <c r="C214" s="24" t="n">
        <v>0.1209</v>
      </c>
      <c r="D214" s="24" t="n">
        <v>0.1209</v>
      </c>
      <c r="E214" s="2" t="s">
        <v>36</v>
      </c>
      <c r="F214" s="25" t="n">
        <v>0.5811</v>
      </c>
      <c r="G214" s="25" t="n">
        <v>0.5734</v>
      </c>
      <c r="H214" s="25" t="n">
        <v>0.5678</v>
      </c>
      <c r="I214" s="2"/>
      <c r="J214" s="2"/>
      <c r="K214" s="2"/>
      <c r="L214" s="2"/>
      <c r="M214" s="2"/>
      <c r="N214" s="2"/>
      <c r="O214" s="2"/>
      <c r="P214" s="2"/>
    </row>
    <row r="215" customFormat="false" ht="12.75" hidden="false" customHeight="true" outlineLevel="0" collapsed="false">
      <c r="A215" s="20" t="s">
        <v>0</v>
      </c>
      <c r="B215" s="27" t="s">
        <v>1</v>
      </c>
      <c r="C215" s="27"/>
      <c r="D215" s="27"/>
      <c r="E215" s="27" t="s">
        <v>2</v>
      </c>
      <c r="F215" s="27"/>
      <c r="G215" s="27"/>
      <c r="H215" s="27" t="s">
        <v>3</v>
      </c>
      <c r="I215" s="27"/>
      <c r="J215" s="27"/>
      <c r="K215" s="27" t="s">
        <v>4</v>
      </c>
      <c r="L215" s="27"/>
      <c r="M215" s="27"/>
      <c r="N215" s="27" t="s">
        <v>37</v>
      </c>
      <c r="O215" s="27"/>
      <c r="P215" s="27"/>
    </row>
    <row r="216" customFormat="false" ht="12.75" hidden="false" customHeight="false" outlineLevel="0" collapsed="false">
      <c r="A216" s="2" t="s">
        <v>116</v>
      </c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</row>
    <row r="217" customFormat="false" ht="12.75" hidden="false" customHeight="false" outlineLevel="0" collapsed="false">
      <c r="A217" s="2" t="s">
        <v>7</v>
      </c>
      <c r="B217" s="2" t="s">
        <v>8</v>
      </c>
      <c r="C217" s="2" t="s">
        <v>9</v>
      </c>
      <c r="D217" s="2" t="s">
        <v>10</v>
      </c>
      <c r="E217" s="2" t="s">
        <v>11</v>
      </c>
      <c r="F217" s="2" t="s">
        <v>12</v>
      </c>
      <c r="G217" s="2" t="s">
        <v>13</v>
      </c>
      <c r="H217" s="2" t="s">
        <v>11</v>
      </c>
      <c r="I217" s="2" t="s">
        <v>12</v>
      </c>
      <c r="J217" s="2" t="s">
        <v>13</v>
      </c>
      <c r="K217" s="2" t="s">
        <v>11</v>
      </c>
      <c r="L217" s="2" t="s">
        <v>12</v>
      </c>
      <c r="M217" s="2" t="s">
        <v>13</v>
      </c>
      <c r="N217" s="2" t="s">
        <v>11</v>
      </c>
      <c r="O217" s="2" t="s">
        <v>12</v>
      </c>
      <c r="P217" s="4" t="s">
        <v>13</v>
      </c>
    </row>
    <row r="218" customFormat="false" ht="12.75" hidden="false" customHeight="false" outlineLevel="0" collapsed="false">
      <c r="A218" s="44" t="s">
        <v>54</v>
      </c>
      <c r="B218" s="31" t="n">
        <v>75</v>
      </c>
      <c r="C218" s="31" t="n">
        <v>85</v>
      </c>
      <c r="D218" s="31" t="n">
        <v>100</v>
      </c>
      <c r="E218" s="6" t="n">
        <v>8.63</v>
      </c>
      <c r="F218" s="6" t="n">
        <v>14.28</v>
      </c>
      <c r="G218" s="6" t="n">
        <v>16.8</v>
      </c>
      <c r="H218" s="6" t="n">
        <v>12.53</v>
      </c>
      <c r="I218" s="6" t="n">
        <v>14.47</v>
      </c>
      <c r="J218" s="6" t="n">
        <v>20.87</v>
      </c>
      <c r="K218" s="6" t="n">
        <v>1.13</v>
      </c>
      <c r="L218" s="6" t="n">
        <v>3.48</v>
      </c>
      <c r="M218" s="6" t="n">
        <v>6.09</v>
      </c>
      <c r="N218" s="6" t="n">
        <v>151.81</v>
      </c>
      <c r="O218" s="6" t="n">
        <v>201.27</v>
      </c>
      <c r="P218" s="14" t="n">
        <v>279.39</v>
      </c>
    </row>
    <row r="219" customFormat="false" ht="12.75" hidden="false" customHeight="false" outlineLevel="0" collapsed="false">
      <c r="A219" s="44" t="s">
        <v>85</v>
      </c>
      <c r="B219" s="31" t="n">
        <v>150</v>
      </c>
      <c r="C219" s="31" t="n">
        <v>150</v>
      </c>
      <c r="D219" s="31" t="n">
        <v>150</v>
      </c>
      <c r="E219" s="8" t="n">
        <v>2.3</v>
      </c>
      <c r="F219" s="8" t="n">
        <v>2.3</v>
      </c>
      <c r="G219" s="8" t="n">
        <v>2.3</v>
      </c>
      <c r="H219" s="8" t="n">
        <v>4.13</v>
      </c>
      <c r="I219" s="8" t="n">
        <v>4.13</v>
      </c>
      <c r="J219" s="8" t="n">
        <v>4.13</v>
      </c>
      <c r="K219" s="8" t="n">
        <v>23.13</v>
      </c>
      <c r="L219" s="8" t="n">
        <v>23.13</v>
      </c>
      <c r="M219" s="8" t="n">
        <v>23.13</v>
      </c>
      <c r="N219" s="18" t="n">
        <v>138.89</v>
      </c>
      <c r="O219" s="18" t="n">
        <v>138.89</v>
      </c>
      <c r="P219" s="18" t="n">
        <v>138.89</v>
      </c>
    </row>
    <row r="220" customFormat="false" ht="12.75" hidden="false" customHeight="false" outlineLevel="0" collapsed="false">
      <c r="A220" s="7" t="s">
        <v>78</v>
      </c>
      <c r="B220" s="8" t="n">
        <v>200</v>
      </c>
      <c r="C220" s="8" t="n">
        <v>200</v>
      </c>
      <c r="D220" s="8" t="n">
        <v>200</v>
      </c>
      <c r="E220" s="29" t="n">
        <v>1.68</v>
      </c>
      <c r="F220" s="29" t="n">
        <v>1.68</v>
      </c>
      <c r="G220" s="29" t="n">
        <v>1.68</v>
      </c>
      <c r="H220" s="30" t="n">
        <v>1.3</v>
      </c>
      <c r="I220" s="30" t="n">
        <v>1.3</v>
      </c>
      <c r="J220" s="30" t="n">
        <v>1.3</v>
      </c>
      <c r="K220" s="29" t="n">
        <v>17.36</v>
      </c>
      <c r="L220" s="29" t="n">
        <v>17.36</v>
      </c>
      <c r="M220" s="29" t="n">
        <v>17.36</v>
      </c>
      <c r="N220" s="30" t="n">
        <v>87.86</v>
      </c>
      <c r="O220" s="30" t="n">
        <v>87.86</v>
      </c>
      <c r="P220" s="30" t="n">
        <v>87.86</v>
      </c>
    </row>
    <row r="221" customFormat="false" ht="12.75" hidden="false" customHeight="false" outlineLevel="0" collapsed="false">
      <c r="A221" s="7" t="s">
        <v>93</v>
      </c>
      <c r="B221" s="8" t="n">
        <v>40</v>
      </c>
      <c r="C221" s="8" t="n">
        <v>40</v>
      </c>
      <c r="D221" s="8" t="n">
        <v>40</v>
      </c>
      <c r="E221" s="8" t="n">
        <v>4.99</v>
      </c>
      <c r="F221" s="8" t="n">
        <v>4.99</v>
      </c>
      <c r="G221" s="8" t="n">
        <v>4.99</v>
      </c>
      <c r="H221" s="8" t="n">
        <v>8.55</v>
      </c>
      <c r="I221" s="8" t="n">
        <v>8.55</v>
      </c>
      <c r="J221" s="8" t="n">
        <v>8.55</v>
      </c>
      <c r="K221" s="8" t="n">
        <v>10.2</v>
      </c>
      <c r="L221" s="8" t="n">
        <v>10.2</v>
      </c>
      <c r="M221" s="8" t="n">
        <v>10.2</v>
      </c>
      <c r="N221" s="8" t="n">
        <v>137.71</v>
      </c>
      <c r="O221" s="8" t="n">
        <v>137.71</v>
      </c>
      <c r="P221" s="8" t="n">
        <v>137.71</v>
      </c>
    </row>
    <row r="222" customFormat="false" ht="12.75" hidden="false" customHeight="false" outlineLevel="0" collapsed="false">
      <c r="A222" s="9" t="s">
        <v>19</v>
      </c>
      <c r="B222" s="2"/>
      <c r="C222" s="2"/>
      <c r="D222" s="31"/>
      <c r="E222" s="2" t="n">
        <f aca="false">SUM(E217:E221)</f>
        <v>17.6</v>
      </c>
      <c r="F222" s="2" t="n">
        <f aca="false">SUM(F217:F221)</f>
        <v>23.25</v>
      </c>
      <c r="G222" s="2" t="n">
        <f aca="false">SUM(G217:G221)</f>
        <v>25.77</v>
      </c>
      <c r="H222" s="2" t="n">
        <f aca="false">SUM(H217:H221)</f>
        <v>26.51</v>
      </c>
      <c r="I222" s="2" t="n">
        <f aca="false">SUM(I217:I221)</f>
        <v>28.45</v>
      </c>
      <c r="J222" s="2" t="n">
        <f aca="false">SUM(J217:J221)</f>
        <v>34.85</v>
      </c>
      <c r="K222" s="2" t="n">
        <f aca="false">SUM(K217:K221)</f>
        <v>51.82</v>
      </c>
      <c r="L222" s="2" t="n">
        <f aca="false">SUM(L217:L221)</f>
        <v>54.17</v>
      </c>
      <c r="M222" s="2" t="n">
        <f aca="false">SUM(M217:M221)</f>
        <v>56.78</v>
      </c>
      <c r="N222" s="2" t="n">
        <f aca="false">SUM(N217:N221)</f>
        <v>516.27</v>
      </c>
      <c r="O222" s="2" t="n">
        <f aca="false">SUM(O217:O221)</f>
        <v>565.73</v>
      </c>
      <c r="P222" s="2" t="n">
        <f aca="false">SUM(P217:P221)</f>
        <v>643.85</v>
      </c>
    </row>
    <row r="223" customFormat="false" ht="12.75" hidden="false" customHeight="false" outlineLevel="0" collapsed="false">
      <c r="A223" s="9"/>
      <c r="B223" s="2"/>
      <c r="C223" s="2"/>
      <c r="D223" s="31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</row>
    <row r="224" customFormat="false" ht="12.75" hidden="false" customHeight="false" outlineLevel="0" collapsed="false">
      <c r="A224" s="2" t="s">
        <v>20</v>
      </c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</row>
    <row r="225" customFormat="false" ht="51" hidden="false" customHeight="false" outlineLevel="0" collapsed="false">
      <c r="A225" s="7" t="s">
        <v>69</v>
      </c>
      <c r="B225" s="8" t="n">
        <v>100</v>
      </c>
      <c r="C225" s="8" t="n">
        <v>100</v>
      </c>
      <c r="D225" s="8" t="n">
        <v>100</v>
      </c>
      <c r="E225" s="8" t="n">
        <v>1.06</v>
      </c>
      <c r="F225" s="8" t="n">
        <v>1.06</v>
      </c>
      <c r="G225" s="8" t="n">
        <v>1.06</v>
      </c>
      <c r="H225" s="8" t="n">
        <v>4.6</v>
      </c>
      <c r="I225" s="8" t="n">
        <v>4.6</v>
      </c>
      <c r="J225" s="8" t="n">
        <v>4.6</v>
      </c>
      <c r="K225" s="8" t="n">
        <v>9.24</v>
      </c>
      <c r="L225" s="8" t="n">
        <v>9.24</v>
      </c>
      <c r="M225" s="8" t="n">
        <v>9.24</v>
      </c>
      <c r="N225" s="17" t="n">
        <v>82.6</v>
      </c>
      <c r="O225" s="17" t="n">
        <v>82.6</v>
      </c>
      <c r="P225" s="17" t="n">
        <v>82.6</v>
      </c>
    </row>
    <row r="226" customFormat="false" ht="25.5" hidden="false" customHeight="false" outlineLevel="0" collapsed="false">
      <c r="A226" s="7" t="s">
        <v>58</v>
      </c>
      <c r="B226" s="8" t="s">
        <v>45</v>
      </c>
      <c r="C226" s="8" t="s">
        <v>46</v>
      </c>
      <c r="D226" s="8" t="s">
        <v>47</v>
      </c>
      <c r="E226" s="29" t="n">
        <v>1.87</v>
      </c>
      <c r="F226" s="29" t="n">
        <v>2.29</v>
      </c>
      <c r="G226" s="29" t="n">
        <v>2.78</v>
      </c>
      <c r="H226" s="29" t="n">
        <v>4.41</v>
      </c>
      <c r="I226" s="29" t="n">
        <v>5.33</v>
      </c>
      <c r="J226" s="29" t="n">
        <v>6.4</v>
      </c>
      <c r="K226" s="29" t="n">
        <v>9.23</v>
      </c>
      <c r="L226" s="29" t="n">
        <v>18.32</v>
      </c>
      <c r="M226" s="29" t="n">
        <v>22.58</v>
      </c>
      <c r="N226" s="32" t="n">
        <v>84.09</v>
      </c>
      <c r="O226" s="32" t="n">
        <v>130.41</v>
      </c>
      <c r="P226" s="32" t="n">
        <v>159.04</v>
      </c>
    </row>
    <row r="227" customFormat="false" ht="12.75" hidden="false" customHeight="false" outlineLevel="0" collapsed="false">
      <c r="A227" s="7" t="s">
        <v>117</v>
      </c>
      <c r="B227" s="8" t="n">
        <v>75</v>
      </c>
      <c r="C227" s="8" t="n">
        <v>75</v>
      </c>
      <c r="D227" s="8" t="n">
        <v>100</v>
      </c>
      <c r="E227" s="8" t="n">
        <v>5.8</v>
      </c>
      <c r="F227" s="8" t="n">
        <v>5.8</v>
      </c>
      <c r="G227" s="8" t="n">
        <v>7.4</v>
      </c>
      <c r="H227" s="8" t="n">
        <v>3.2</v>
      </c>
      <c r="I227" s="8" t="n">
        <v>3.2</v>
      </c>
      <c r="J227" s="8" t="n">
        <v>5.6</v>
      </c>
      <c r="K227" s="8" t="n">
        <v>7.41</v>
      </c>
      <c r="L227" s="8" t="n">
        <v>7.41</v>
      </c>
      <c r="M227" s="8" t="n">
        <v>9.8</v>
      </c>
      <c r="N227" s="18" t="n">
        <v>81.64</v>
      </c>
      <c r="O227" s="18" t="n">
        <v>81.64</v>
      </c>
      <c r="P227" s="17" t="n">
        <v>119.2</v>
      </c>
    </row>
    <row r="228" customFormat="false" ht="25.5" hidden="false" customHeight="false" outlineLevel="0" collapsed="false">
      <c r="A228" s="16" t="s">
        <v>25</v>
      </c>
      <c r="B228" s="8" t="n">
        <v>150</v>
      </c>
      <c r="C228" s="8" t="n">
        <v>180</v>
      </c>
      <c r="D228" s="8" t="n">
        <v>180</v>
      </c>
      <c r="E228" s="8" t="n">
        <v>5.1</v>
      </c>
      <c r="F228" s="8" t="n">
        <v>6.12</v>
      </c>
      <c r="G228" s="8" t="n">
        <v>6.12</v>
      </c>
      <c r="H228" s="8" t="n">
        <v>4.35</v>
      </c>
      <c r="I228" s="8" t="n">
        <v>4.85</v>
      </c>
      <c r="J228" s="8" t="n">
        <v>4.85</v>
      </c>
      <c r="K228" s="8" t="n">
        <v>30.3</v>
      </c>
      <c r="L228" s="8" t="n">
        <v>38.36</v>
      </c>
      <c r="M228" s="8" t="n">
        <v>38.36</v>
      </c>
      <c r="N228" s="14" t="n">
        <v>180.75</v>
      </c>
      <c r="O228" s="15" t="n">
        <v>221.57</v>
      </c>
      <c r="P228" s="15" t="n">
        <v>221.57</v>
      </c>
    </row>
    <row r="229" customFormat="false" ht="12.75" hidden="false" customHeight="false" outlineLevel="0" collapsed="false">
      <c r="A229" s="7" t="s">
        <v>50</v>
      </c>
      <c r="B229" s="8" t="n">
        <v>200</v>
      </c>
      <c r="C229" s="8" t="n">
        <v>200</v>
      </c>
      <c r="D229" s="8" t="n">
        <v>200</v>
      </c>
      <c r="E229" s="8" t="n">
        <v>0</v>
      </c>
      <c r="F229" s="8" t="n">
        <v>0</v>
      </c>
      <c r="G229" s="8" t="n">
        <v>0</v>
      </c>
      <c r="H229" s="8" t="n">
        <v>0</v>
      </c>
      <c r="I229" s="8" t="n">
        <v>0</v>
      </c>
      <c r="J229" s="8" t="n">
        <v>0</v>
      </c>
      <c r="K229" s="8" t="n">
        <v>32.68</v>
      </c>
      <c r="L229" s="8" t="n">
        <v>32.68</v>
      </c>
      <c r="M229" s="8" t="n">
        <v>32.68</v>
      </c>
      <c r="N229" s="17" t="n">
        <v>130.72</v>
      </c>
      <c r="O229" s="17" t="n">
        <v>130.72</v>
      </c>
      <c r="P229" s="17" t="n">
        <v>130.72</v>
      </c>
    </row>
    <row r="230" customFormat="false" ht="12.75" hidden="false" customHeight="false" outlineLevel="0" collapsed="false">
      <c r="A230" s="7" t="s">
        <v>28</v>
      </c>
      <c r="B230" s="8" t="n">
        <v>35</v>
      </c>
      <c r="C230" s="8" t="n">
        <v>35</v>
      </c>
      <c r="D230" s="8" t="n">
        <v>35</v>
      </c>
      <c r="E230" s="8" t="n">
        <v>2.62</v>
      </c>
      <c r="F230" s="8" t="n">
        <v>2.62</v>
      </c>
      <c r="G230" s="8" t="n">
        <v>2.62</v>
      </c>
      <c r="H230" s="8" t="n">
        <v>1.01</v>
      </c>
      <c r="I230" s="8" t="n">
        <v>1.01</v>
      </c>
      <c r="J230" s="8" t="n">
        <v>1.01</v>
      </c>
      <c r="K230" s="8" t="n">
        <v>17.74</v>
      </c>
      <c r="L230" s="8" t="n">
        <v>17.74</v>
      </c>
      <c r="M230" s="8" t="n">
        <v>17.74</v>
      </c>
      <c r="N230" s="18" t="n">
        <v>90.53</v>
      </c>
      <c r="O230" s="18" t="n">
        <v>90.53</v>
      </c>
      <c r="P230" s="18" t="n">
        <v>90.53</v>
      </c>
    </row>
    <row r="231" customFormat="false" ht="12.75" hidden="false" customHeight="false" outlineLevel="0" collapsed="false">
      <c r="A231" s="7" t="s">
        <v>27</v>
      </c>
      <c r="B231" s="8" t="n">
        <v>35</v>
      </c>
      <c r="C231" s="8" t="n">
        <v>35</v>
      </c>
      <c r="D231" s="8" t="n">
        <v>35</v>
      </c>
      <c r="E231" s="8" t="n">
        <v>1.72</v>
      </c>
      <c r="F231" s="8" t="n">
        <v>1.72</v>
      </c>
      <c r="G231" s="8" t="n">
        <v>1.72</v>
      </c>
      <c r="H231" s="8" t="n">
        <v>0.35</v>
      </c>
      <c r="I231" s="8" t="n">
        <v>0.35</v>
      </c>
      <c r="J231" s="8" t="n">
        <v>0.35</v>
      </c>
      <c r="K231" s="8" t="n">
        <v>16.14</v>
      </c>
      <c r="L231" s="8" t="n">
        <v>16.14</v>
      </c>
      <c r="M231" s="8" t="n">
        <v>16.14</v>
      </c>
      <c r="N231" s="18" t="n">
        <v>74.59</v>
      </c>
      <c r="O231" s="18" t="n">
        <v>74.59</v>
      </c>
      <c r="P231" s="18" t="n">
        <v>74.59</v>
      </c>
    </row>
    <row r="232" customFormat="false" ht="12.75" hidden="false" customHeight="false" outlineLevel="0" collapsed="false">
      <c r="A232" s="9" t="s">
        <v>19</v>
      </c>
      <c r="B232" s="2"/>
      <c r="C232" s="2"/>
      <c r="D232" s="31"/>
      <c r="E232" s="2" t="n">
        <f aca="false">SUM(E225:E231)</f>
        <v>18.17</v>
      </c>
      <c r="F232" s="2" t="n">
        <f aca="false">SUM(F225:F231)</f>
        <v>19.61</v>
      </c>
      <c r="G232" s="2" t="n">
        <f aca="false">SUM(G225:G231)</f>
        <v>21.7</v>
      </c>
      <c r="H232" s="2" t="n">
        <f aca="false">SUM(H225:H231)</f>
        <v>17.92</v>
      </c>
      <c r="I232" s="2" t="n">
        <f aca="false">SUM(I225:I231)</f>
        <v>19.34</v>
      </c>
      <c r="J232" s="2" t="n">
        <f aca="false">SUM(J225:J231)</f>
        <v>22.81</v>
      </c>
      <c r="K232" s="2" t="n">
        <f aca="false">SUM(K225:K231)</f>
        <v>122.74</v>
      </c>
      <c r="L232" s="2" t="n">
        <f aca="false">SUM(L225:L231)</f>
        <v>139.89</v>
      </c>
      <c r="M232" s="2" t="n">
        <f aca="false">SUM(M225:M231)</f>
        <v>146.54</v>
      </c>
      <c r="N232" s="2" t="n">
        <f aca="false">SUM(N225:N231)</f>
        <v>724.92</v>
      </c>
      <c r="O232" s="2" t="n">
        <f aca="false">SUM(O225:O231)</f>
        <v>812.06</v>
      </c>
      <c r="P232" s="2" t="n">
        <f aca="false">SUM(P225:P231)</f>
        <v>878.25</v>
      </c>
    </row>
    <row r="233" customFormat="false" ht="12.75" hidden="false" customHeight="false" outlineLevel="0" collapsed="false">
      <c r="A233" s="2" t="s">
        <v>29</v>
      </c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</row>
    <row r="234" customFormat="false" ht="38.25" hidden="false" customHeight="false" outlineLevel="0" collapsed="false">
      <c r="A234" s="7" t="s">
        <v>118</v>
      </c>
      <c r="B234" s="8" t="s">
        <v>106</v>
      </c>
      <c r="C234" s="8" t="s">
        <v>106</v>
      </c>
      <c r="D234" s="8" t="s">
        <v>106</v>
      </c>
      <c r="E234" s="31" t="n">
        <v>6.07</v>
      </c>
      <c r="F234" s="31" t="n">
        <v>6.07</v>
      </c>
      <c r="G234" s="31" t="n">
        <v>6.07</v>
      </c>
      <c r="H234" s="31" t="n">
        <v>5.96</v>
      </c>
      <c r="I234" s="31" t="n">
        <v>5.96</v>
      </c>
      <c r="J234" s="31" t="n">
        <v>5.96</v>
      </c>
      <c r="K234" s="39" t="n">
        <v>18.1</v>
      </c>
      <c r="L234" s="39" t="n">
        <v>18.1</v>
      </c>
      <c r="M234" s="39" t="n">
        <v>18.1</v>
      </c>
      <c r="N234" s="39" t="n">
        <v>150.32</v>
      </c>
      <c r="O234" s="39" t="n">
        <v>150.32</v>
      </c>
      <c r="P234" s="39" t="n">
        <v>150.32</v>
      </c>
    </row>
    <row r="235" customFormat="false" ht="12.75" hidden="false" customHeight="false" outlineLevel="0" collapsed="false">
      <c r="A235" s="7" t="s">
        <v>32</v>
      </c>
      <c r="B235" s="8" t="n">
        <v>200</v>
      </c>
      <c r="C235" s="8" t="n">
        <v>200</v>
      </c>
      <c r="D235" s="8"/>
      <c r="E235" s="8" t="n">
        <v>2.82</v>
      </c>
      <c r="F235" s="8" t="n">
        <v>2.82</v>
      </c>
      <c r="G235" s="8"/>
      <c r="H235" s="8" t="n">
        <v>2.5</v>
      </c>
      <c r="I235" s="8" t="n">
        <v>2.5</v>
      </c>
      <c r="J235" s="8"/>
      <c r="K235" s="8" t="n">
        <v>4.73</v>
      </c>
      <c r="L235" s="8" t="n">
        <v>4.73</v>
      </c>
      <c r="M235" s="8"/>
      <c r="N235" s="17" t="n">
        <v>52.7</v>
      </c>
      <c r="O235" s="17" t="n">
        <v>52.7</v>
      </c>
      <c r="P235" s="17"/>
    </row>
    <row r="236" customFormat="false" ht="12.75" hidden="false" customHeight="false" outlineLevel="0" collapsed="false">
      <c r="A236" s="7" t="s">
        <v>52</v>
      </c>
      <c r="B236" s="8"/>
      <c r="C236" s="8"/>
      <c r="D236" s="8" t="n">
        <v>200</v>
      </c>
      <c r="E236" s="8"/>
      <c r="F236" s="8"/>
      <c r="G236" s="8" t="n">
        <v>1</v>
      </c>
      <c r="H236" s="8"/>
      <c r="I236" s="8"/>
      <c r="J236" s="8" t="n">
        <v>0.2</v>
      </c>
      <c r="K236" s="17"/>
      <c r="L236" s="17"/>
      <c r="M236" s="17" t="n">
        <v>20.2</v>
      </c>
      <c r="N236" s="17"/>
      <c r="O236" s="17"/>
      <c r="P236" s="17" t="n">
        <v>86.6</v>
      </c>
    </row>
    <row r="237" customFormat="false" ht="12.75" hidden="false" customHeight="false" outlineLevel="0" collapsed="false">
      <c r="A237" s="7" t="s">
        <v>33</v>
      </c>
      <c r="B237" s="8" t="n">
        <v>150</v>
      </c>
      <c r="C237" s="8" t="n">
        <v>150</v>
      </c>
      <c r="D237" s="8" t="n">
        <v>150</v>
      </c>
      <c r="E237" s="8" t="n">
        <v>0.8</v>
      </c>
      <c r="F237" s="8" t="n">
        <v>0.8</v>
      </c>
      <c r="G237" s="8" t="n">
        <v>0.8</v>
      </c>
      <c r="H237" s="8" t="n">
        <v>0.8</v>
      </c>
      <c r="I237" s="8" t="n">
        <v>0.8</v>
      </c>
      <c r="J237" s="8" t="n">
        <v>0.8</v>
      </c>
      <c r="K237" s="8" t="n">
        <v>16.7</v>
      </c>
      <c r="L237" s="8" t="n">
        <v>16.7</v>
      </c>
      <c r="M237" s="8" t="n">
        <v>16.7</v>
      </c>
      <c r="N237" s="17" t="n">
        <v>77.2</v>
      </c>
      <c r="O237" s="17" t="n">
        <v>77.2</v>
      </c>
      <c r="P237" s="17" t="n">
        <v>77.2</v>
      </c>
    </row>
    <row r="238" customFormat="false" ht="12.75" hidden="false" customHeight="false" outlineLevel="0" collapsed="false">
      <c r="A238" s="9" t="s">
        <v>19</v>
      </c>
      <c r="B238" s="2"/>
      <c r="C238" s="2"/>
      <c r="D238" s="31"/>
      <c r="E238" s="2" t="n">
        <f aca="false">SUM(E234:E237)</f>
        <v>9.69</v>
      </c>
      <c r="F238" s="2" t="n">
        <f aca="false">SUM(F234:F237)</f>
        <v>9.69</v>
      </c>
      <c r="G238" s="2" t="n">
        <f aca="false">SUM(G234:G237)</f>
        <v>7.87</v>
      </c>
      <c r="H238" s="2" t="n">
        <f aca="false">SUM(H234:H237)</f>
        <v>9.26</v>
      </c>
      <c r="I238" s="2" t="n">
        <f aca="false">SUM(I234:I237)</f>
        <v>9.26</v>
      </c>
      <c r="J238" s="2" t="n">
        <f aca="false">SUM(J234:J237)</f>
        <v>6.96</v>
      </c>
      <c r="K238" s="2" t="n">
        <f aca="false">SUM(K234:K237)</f>
        <v>39.53</v>
      </c>
      <c r="L238" s="2" t="n">
        <f aca="false">SUM(L234:L237)</f>
        <v>39.53</v>
      </c>
      <c r="M238" s="2" t="n">
        <f aca="false">SUM(M234:M237)</f>
        <v>55</v>
      </c>
      <c r="N238" s="2" t="n">
        <f aca="false">SUM(N234:N237)</f>
        <v>280.22</v>
      </c>
      <c r="O238" s="2" t="n">
        <f aca="false">SUM(O234:O237)</f>
        <v>280.22</v>
      </c>
      <c r="P238" s="2" t="n">
        <f aca="false">SUM(P234:P237)</f>
        <v>314.12</v>
      </c>
    </row>
    <row r="239" customFormat="false" ht="12.75" hidden="false" customHeight="false" outlineLevel="0" collapsed="false">
      <c r="A239" s="2"/>
      <c r="B239" s="2"/>
      <c r="C239" s="2"/>
      <c r="D239" s="2"/>
      <c r="E239" s="2" t="n">
        <f aca="false">SUM(E222+E232+E238)</f>
        <v>45.46</v>
      </c>
      <c r="F239" s="2" t="n">
        <f aca="false">SUM(F222+F232+F238)</f>
        <v>52.55</v>
      </c>
      <c r="G239" s="22" t="n">
        <f aca="false">SUM(G222+G232+G238)</f>
        <v>55.34</v>
      </c>
      <c r="H239" s="2" t="n">
        <f aca="false">SUM(H222+H232+H238)</f>
        <v>53.69</v>
      </c>
      <c r="I239" s="2" t="n">
        <f aca="false">SUM(I222+I232+I238)</f>
        <v>57.05</v>
      </c>
      <c r="J239" s="2" t="n">
        <f aca="false">SUM(J222+J232+J238)</f>
        <v>64.62</v>
      </c>
      <c r="K239" s="2" t="n">
        <f aca="false">SUM(K222+K232+K238)</f>
        <v>214.09</v>
      </c>
      <c r="L239" s="2" t="n">
        <f aca="false">SUM(L222+L232+L238)</f>
        <v>233.59</v>
      </c>
      <c r="M239" s="2" t="n">
        <f aca="false">SUM(M222+M232+M238)</f>
        <v>258.32</v>
      </c>
      <c r="N239" s="22" t="n">
        <f aca="false">SUM(N222+N232+N238)</f>
        <v>1521.41</v>
      </c>
      <c r="O239" s="22" t="n">
        <f aca="false">SUM(O222+O232+O238)</f>
        <v>1658.01</v>
      </c>
      <c r="P239" s="22" t="n">
        <f aca="false">SUM(P222+P232+P238)</f>
        <v>1836.22</v>
      </c>
    </row>
    <row r="240" customFormat="false" ht="15" hidden="false" customHeight="false" outlineLevel="0" collapsed="false">
      <c r="A240" s="2"/>
      <c r="B240" s="3" t="s">
        <v>8</v>
      </c>
      <c r="C240" s="3" t="s">
        <v>9</v>
      </c>
      <c r="D240" s="3" t="s">
        <v>10</v>
      </c>
      <c r="F240" s="3" t="s">
        <v>8</v>
      </c>
      <c r="G240" s="3" t="s">
        <v>9</v>
      </c>
      <c r="H240" s="3" t="s">
        <v>10</v>
      </c>
      <c r="I240" s="2"/>
      <c r="J240" s="2"/>
      <c r="K240" s="2"/>
      <c r="L240" s="2"/>
      <c r="M240" s="2"/>
      <c r="N240" s="2"/>
      <c r="O240" s="23"/>
      <c r="P240" s="2"/>
    </row>
    <row r="241" customFormat="false" ht="12.75" hidden="false" customHeight="false" outlineLevel="0" collapsed="false">
      <c r="A241" s="2" t="s">
        <v>7</v>
      </c>
      <c r="B241" s="24" t="n">
        <v>0.2245</v>
      </c>
      <c r="C241" s="24" t="n">
        <v>0.2092</v>
      </c>
      <c r="D241" s="24" t="n">
        <v>0.2385</v>
      </c>
      <c r="E241" s="2" t="s">
        <v>34</v>
      </c>
      <c r="F241" s="25" t="n">
        <v>0.1195</v>
      </c>
      <c r="G241" s="25" t="n">
        <v>0.126</v>
      </c>
      <c r="H241" s="25" t="n">
        <v>0.12</v>
      </c>
      <c r="I241" s="26"/>
      <c r="J241" s="26"/>
      <c r="K241" s="26"/>
      <c r="L241" s="26"/>
      <c r="M241" s="26"/>
      <c r="N241" s="26"/>
      <c r="O241" s="26"/>
      <c r="P241" s="26"/>
    </row>
    <row r="242" customFormat="false" ht="12.75" hidden="false" customHeight="false" outlineLevel="0" collapsed="false">
      <c r="A242" s="2" t="s">
        <v>20</v>
      </c>
      <c r="B242" s="24" t="n">
        <v>0.3152</v>
      </c>
      <c r="C242" s="24" t="n">
        <v>0.3008</v>
      </c>
      <c r="D242" s="24" t="n">
        <v>0.3253</v>
      </c>
      <c r="E242" s="2" t="s">
        <v>35</v>
      </c>
      <c r="F242" s="25" t="n">
        <v>0.317</v>
      </c>
      <c r="G242" s="25" t="n">
        <v>0.3096</v>
      </c>
      <c r="H242" s="25" t="n">
        <v>0.3167</v>
      </c>
      <c r="I242" s="2"/>
      <c r="J242" s="2"/>
      <c r="K242" s="2"/>
      <c r="L242" s="2"/>
      <c r="M242" s="2"/>
      <c r="N242" s="2"/>
      <c r="O242" s="23"/>
      <c r="P242" s="2"/>
    </row>
    <row r="243" customFormat="false" ht="12.75" hidden="false" customHeight="false" outlineLevel="0" collapsed="false">
      <c r="A243" s="2" t="s">
        <v>29</v>
      </c>
      <c r="B243" s="24" t="n">
        <v>0.1218</v>
      </c>
      <c r="C243" s="24" t="n">
        <v>0.1038</v>
      </c>
      <c r="D243" s="24" t="n">
        <v>0.1163</v>
      </c>
      <c r="E243" s="2" t="s">
        <v>36</v>
      </c>
      <c r="F243" s="25" t="n">
        <v>0.5628</v>
      </c>
      <c r="G243" s="25" t="n">
        <v>0.5635</v>
      </c>
      <c r="H243" s="25" t="n">
        <v>0.5627</v>
      </c>
      <c r="I243" s="2"/>
      <c r="J243" s="2"/>
      <c r="K243" s="2"/>
      <c r="L243" s="2"/>
      <c r="M243" s="2"/>
      <c r="N243" s="2"/>
      <c r="O243" s="2"/>
      <c r="P243" s="2"/>
    </row>
    <row r="244" customFormat="false" ht="12.75" hidden="false" customHeight="true" outlineLevel="0" collapsed="false">
      <c r="A244" s="20" t="s">
        <v>0</v>
      </c>
      <c r="B244" s="27" t="s">
        <v>1</v>
      </c>
      <c r="C244" s="27"/>
      <c r="D244" s="27"/>
      <c r="E244" s="27" t="s">
        <v>2</v>
      </c>
      <c r="F244" s="27"/>
      <c r="G244" s="27"/>
      <c r="H244" s="27" t="s">
        <v>3</v>
      </c>
      <c r="I244" s="27"/>
      <c r="J244" s="27"/>
      <c r="K244" s="27" t="s">
        <v>4</v>
      </c>
      <c r="L244" s="27"/>
      <c r="M244" s="27"/>
      <c r="N244" s="27" t="s">
        <v>37</v>
      </c>
      <c r="O244" s="27"/>
      <c r="P244" s="27"/>
    </row>
    <row r="245" customFormat="false" ht="12.75" hidden="false" customHeight="false" outlineLevel="0" collapsed="false">
      <c r="A245" s="2" t="s">
        <v>119</v>
      </c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</row>
    <row r="246" customFormat="false" ht="12.75" hidden="false" customHeight="false" outlineLevel="0" collapsed="false">
      <c r="A246" s="2" t="s">
        <v>7</v>
      </c>
      <c r="B246" s="2" t="s">
        <v>8</v>
      </c>
      <c r="C246" s="2" t="s">
        <v>9</v>
      </c>
      <c r="D246" s="2" t="s">
        <v>10</v>
      </c>
      <c r="E246" s="2" t="s">
        <v>11</v>
      </c>
      <c r="F246" s="2" t="s">
        <v>12</v>
      </c>
      <c r="G246" s="2" t="s">
        <v>13</v>
      </c>
      <c r="H246" s="2" t="s">
        <v>11</v>
      </c>
      <c r="I246" s="2" t="s">
        <v>12</v>
      </c>
      <c r="J246" s="2" t="s">
        <v>13</v>
      </c>
      <c r="K246" s="2" t="s">
        <v>11</v>
      </c>
      <c r="L246" s="2" t="s">
        <v>12</v>
      </c>
      <c r="M246" s="2" t="s">
        <v>13</v>
      </c>
      <c r="N246" s="2" t="s">
        <v>11</v>
      </c>
      <c r="O246" s="2" t="s">
        <v>12</v>
      </c>
      <c r="P246" s="4" t="s">
        <v>13</v>
      </c>
    </row>
    <row r="247" customFormat="false" ht="25.5" hidden="false" customHeight="false" outlineLevel="0" collapsed="false">
      <c r="A247" s="5" t="s">
        <v>120</v>
      </c>
      <c r="B247" s="6" t="s">
        <v>109</v>
      </c>
      <c r="C247" s="6" t="s">
        <v>109</v>
      </c>
      <c r="D247" s="6" t="s">
        <v>109</v>
      </c>
      <c r="E247" s="6" t="n">
        <v>8.33</v>
      </c>
      <c r="F247" s="6" t="n">
        <v>8.33</v>
      </c>
      <c r="G247" s="6" t="n">
        <v>8.33</v>
      </c>
      <c r="H247" s="15" t="n">
        <v>13.14</v>
      </c>
      <c r="I247" s="15" t="n">
        <v>13.14</v>
      </c>
      <c r="J247" s="15" t="n">
        <v>13.14</v>
      </c>
      <c r="K247" s="6" t="n">
        <v>30.58</v>
      </c>
      <c r="L247" s="6" t="n">
        <v>30.58</v>
      </c>
      <c r="M247" s="6" t="n">
        <v>30.58</v>
      </c>
      <c r="N247" s="14" t="n">
        <v>273.9</v>
      </c>
      <c r="O247" s="14" t="n">
        <v>273.9</v>
      </c>
      <c r="P247" s="14" t="n">
        <v>273.9</v>
      </c>
    </row>
    <row r="248" customFormat="false" ht="25.5" hidden="false" customHeight="false" outlineLevel="0" collapsed="false">
      <c r="A248" s="45" t="s">
        <v>16</v>
      </c>
      <c r="B248" s="46" t="n">
        <v>200</v>
      </c>
      <c r="C248" s="46" t="n">
        <v>200</v>
      </c>
      <c r="D248" s="46" t="n">
        <v>200</v>
      </c>
      <c r="E248" s="8" t="n">
        <v>2.13</v>
      </c>
      <c r="F248" s="8" t="n">
        <v>2.13</v>
      </c>
      <c r="G248" s="8" t="n">
        <v>2.13</v>
      </c>
      <c r="H248" s="8" t="n">
        <v>1.42</v>
      </c>
      <c r="I248" s="8" t="n">
        <v>1.42</v>
      </c>
      <c r="J248" s="8" t="n">
        <v>1.42</v>
      </c>
      <c r="K248" s="8" t="n">
        <v>22.65</v>
      </c>
      <c r="L248" s="8" t="n">
        <v>22.65</v>
      </c>
      <c r="M248" s="8" t="n">
        <v>22.65</v>
      </c>
      <c r="N248" s="8" t="n">
        <v>111.9</v>
      </c>
      <c r="O248" s="8" t="n">
        <v>111.9</v>
      </c>
      <c r="P248" s="8" t="n">
        <v>111.9</v>
      </c>
    </row>
    <row r="249" customFormat="false" ht="12.75" hidden="false" customHeight="false" outlineLevel="0" collapsed="false">
      <c r="A249" s="7" t="s">
        <v>93</v>
      </c>
      <c r="B249" s="8"/>
      <c r="C249" s="8" t="n">
        <v>35</v>
      </c>
      <c r="D249" s="8" t="n">
        <v>35</v>
      </c>
      <c r="E249" s="8"/>
      <c r="F249" s="8" t="n">
        <v>1.62</v>
      </c>
      <c r="G249" s="8" t="n">
        <v>1.62</v>
      </c>
      <c r="H249" s="8"/>
      <c r="I249" s="8" t="n">
        <v>7.34</v>
      </c>
      <c r="J249" s="8" t="n">
        <v>7.34</v>
      </c>
      <c r="K249" s="8"/>
      <c r="L249" s="8" t="n">
        <v>11.46</v>
      </c>
      <c r="M249" s="8" t="n">
        <v>11.46</v>
      </c>
      <c r="N249" s="8"/>
      <c r="O249" s="8" t="n">
        <v>118.38</v>
      </c>
      <c r="P249" s="8" t="n">
        <v>118.38</v>
      </c>
    </row>
    <row r="250" customFormat="false" ht="12.75" hidden="false" customHeight="false" outlineLevel="0" collapsed="false">
      <c r="A250" s="16" t="s">
        <v>17</v>
      </c>
      <c r="B250" s="11" t="n">
        <v>30</v>
      </c>
      <c r="C250" s="11" t="n">
        <v>30</v>
      </c>
      <c r="D250" s="11" t="n">
        <v>30</v>
      </c>
      <c r="E250" s="8" t="n">
        <v>2.25</v>
      </c>
      <c r="F250" s="8" t="n">
        <v>2.25</v>
      </c>
      <c r="G250" s="8" t="n">
        <v>2.25</v>
      </c>
      <c r="H250" s="8" t="n">
        <v>3.54</v>
      </c>
      <c r="I250" s="8" t="n">
        <v>3.54</v>
      </c>
      <c r="J250" s="8" t="n">
        <v>3.54</v>
      </c>
      <c r="K250" s="8" t="n">
        <v>22.47</v>
      </c>
      <c r="L250" s="8" t="n">
        <v>22.47</v>
      </c>
      <c r="M250" s="8" t="n">
        <v>22.47</v>
      </c>
      <c r="N250" s="17" t="n">
        <v>130.74</v>
      </c>
      <c r="O250" s="17" t="n">
        <v>130.74</v>
      </c>
      <c r="P250" s="17" t="n">
        <v>130.74</v>
      </c>
    </row>
    <row r="251" customFormat="false" ht="12.75" hidden="false" customHeight="false" outlineLevel="0" collapsed="false">
      <c r="A251" s="9" t="s">
        <v>19</v>
      </c>
      <c r="B251" s="10"/>
      <c r="C251" s="10"/>
      <c r="D251" s="6"/>
      <c r="E251" s="10" t="n">
        <f aca="false">SUM(E247:E250)</f>
        <v>12.71</v>
      </c>
      <c r="F251" s="10" t="n">
        <f aca="false">SUM(F247:F250)</f>
        <v>14.33</v>
      </c>
      <c r="G251" s="10" t="n">
        <f aca="false">SUM(G247:G250)</f>
        <v>14.33</v>
      </c>
      <c r="H251" s="10" t="n">
        <f aca="false">SUM(H247:H250)</f>
        <v>18.1</v>
      </c>
      <c r="I251" s="10" t="n">
        <f aca="false">SUM(I247:I250)</f>
        <v>25.44</v>
      </c>
      <c r="J251" s="10" t="n">
        <f aca="false">SUM(J247:J250)</f>
        <v>25.44</v>
      </c>
      <c r="K251" s="10" t="n">
        <f aca="false">SUM(K247:K250)</f>
        <v>75.7</v>
      </c>
      <c r="L251" s="10" t="n">
        <f aca="false">SUM(L247:L250)</f>
        <v>87.16</v>
      </c>
      <c r="M251" s="10" t="n">
        <f aca="false">SUM(M247:M250)</f>
        <v>87.16</v>
      </c>
      <c r="N251" s="10" t="n">
        <f aca="false">SUM(N247:N250)</f>
        <v>516.54</v>
      </c>
      <c r="O251" s="10" t="n">
        <f aca="false">SUM(O247:O250)</f>
        <v>634.92</v>
      </c>
      <c r="P251" s="10" t="n">
        <f aca="false">SUM(P247:P250)</f>
        <v>634.92</v>
      </c>
    </row>
    <row r="252" customFormat="false" ht="12.75" hidden="false" customHeight="false" outlineLevel="0" collapsed="false">
      <c r="A252" s="2" t="s">
        <v>20</v>
      </c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</row>
    <row r="253" customFormat="false" ht="38.25" hidden="false" customHeight="false" outlineLevel="0" collapsed="false">
      <c r="A253" s="7" t="s">
        <v>57</v>
      </c>
      <c r="B253" s="8" t="n">
        <v>60</v>
      </c>
      <c r="C253" s="8" t="n">
        <v>60</v>
      </c>
      <c r="D253" s="8" t="n">
        <v>60</v>
      </c>
      <c r="E253" s="8" t="n">
        <v>1.78</v>
      </c>
      <c r="F253" s="8" t="n">
        <v>1.78</v>
      </c>
      <c r="G253" s="8" t="n">
        <v>1.78</v>
      </c>
      <c r="H253" s="8" t="n">
        <v>7.81</v>
      </c>
      <c r="I253" s="8" t="n">
        <v>7.81</v>
      </c>
      <c r="J253" s="8" t="n">
        <v>7.81</v>
      </c>
      <c r="K253" s="8" t="n">
        <v>3.24</v>
      </c>
      <c r="L253" s="8" t="n">
        <v>3.24</v>
      </c>
      <c r="M253" s="8" t="n">
        <v>3.24</v>
      </c>
      <c r="N253" s="8" t="n">
        <v>90.37</v>
      </c>
      <c r="O253" s="8" t="n">
        <v>90.37</v>
      </c>
      <c r="P253" s="8" t="n">
        <v>90.37</v>
      </c>
    </row>
    <row r="254" customFormat="false" ht="12.75" hidden="false" customHeight="false" outlineLevel="0" collapsed="false">
      <c r="A254" s="7" t="s">
        <v>121</v>
      </c>
      <c r="B254" s="8" t="n">
        <v>250</v>
      </c>
      <c r="C254" s="8" t="n">
        <v>250</v>
      </c>
      <c r="D254" s="8" t="n">
        <v>300</v>
      </c>
      <c r="E254" s="8" t="n">
        <v>2.26</v>
      </c>
      <c r="F254" s="8" t="n">
        <v>2.26</v>
      </c>
      <c r="G254" s="8" t="n">
        <v>2.72</v>
      </c>
      <c r="H254" s="8" t="n">
        <v>2.06</v>
      </c>
      <c r="I254" s="8" t="n">
        <v>2.06</v>
      </c>
      <c r="J254" s="8" t="n">
        <v>2.27</v>
      </c>
      <c r="K254" s="8" t="n">
        <v>15.8</v>
      </c>
      <c r="L254" s="8" t="n">
        <v>15.8</v>
      </c>
      <c r="M254" s="8" t="n">
        <v>16.55</v>
      </c>
      <c r="N254" s="8" t="n">
        <v>90.78</v>
      </c>
      <c r="O254" s="8" t="n">
        <v>90.78</v>
      </c>
      <c r="P254" s="18" t="n">
        <v>97.51</v>
      </c>
    </row>
    <row r="255" customFormat="false" ht="12.75" hidden="false" customHeight="false" outlineLevel="0" collapsed="false">
      <c r="A255" s="7" t="s">
        <v>122</v>
      </c>
      <c r="B255" s="8" t="s">
        <v>123</v>
      </c>
      <c r="C255" s="8" t="s">
        <v>123</v>
      </c>
      <c r="D255" s="8" t="s">
        <v>124</v>
      </c>
      <c r="E255" s="8" t="n">
        <v>10.36</v>
      </c>
      <c r="F255" s="8" t="n">
        <v>10.36</v>
      </c>
      <c r="G255" s="8" t="n">
        <v>12.48</v>
      </c>
      <c r="H255" s="8" t="n">
        <v>18.68</v>
      </c>
      <c r="I255" s="8" t="n">
        <v>18.68</v>
      </c>
      <c r="J255" s="8" t="n">
        <v>20.24</v>
      </c>
      <c r="K255" s="8" t="n">
        <v>20.57</v>
      </c>
      <c r="L255" s="8" t="n">
        <v>20.57</v>
      </c>
      <c r="M255" s="8" t="n">
        <v>32.58</v>
      </c>
      <c r="N255" s="18" t="n">
        <v>291.84</v>
      </c>
      <c r="O255" s="18" t="n">
        <v>291.84</v>
      </c>
      <c r="P255" s="18" t="n">
        <v>362.4</v>
      </c>
    </row>
    <row r="256" customFormat="false" ht="25.5" hidden="false" customHeight="false" outlineLevel="0" collapsed="false">
      <c r="A256" s="7" t="s">
        <v>26</v>
      </c>
      <c r="B256" s="8" t="n">
        <v>200</v>
      </c>
      <c r="C256" s="8" t="n">
        <v>200</v>
      </c>
      <c r="D256" s="8" t="n">
        <v>200</v>
      </c>
      <c r="E256" s="8" t="n">
        <v>0.6</v>
      </c>
      <c r="F256" s="8" t="n">
        <v>0.6</v>
      </c>
      <c r="G256" s="8" t="n">
        <v>0.6</v>
      </c>
      <c r="H256" s="8" t="n">
        <v>0</v>
      </c>
      <c r="I256" s="8" t="n">
        <v>0</v>
      </c>
      <c r="J256" s="8" t="n">
        <v>0</v>
      </c>
      <c r="K256" s="8" t="n">
        <v>25.2</v>
      </c>
      <c r="L256" s="8" t="n">
        <v>25.2</v>
      </c>
      <c r="M256" s="8" t="n">
        <v>25.2</v>
      </c>
      <c r="N256" s="17" t="n">
        <v>103.2</v>
      </c>
      <c r="O256" s="17" t="n">
        <v>103.2</v>
      </c>
      <c r="P256" s="17" t="n">
        <v>103.2</v>
      </c>
    </row>
    <row r="257" customFormat="false" ht="12.75" hidden="false" customHeight="false" outlineLevel="0" collapsed="false">
      <c r="A257" s="7" t="s">
        <v>28</v>
      </c>
      <c r="B257" s="8" t="n">
        <v>40</v>
      </c>
      <c r="C257" s="8" t="n">
        <v>50</v>
      </c>
      <c r="D257" s="8" t="n">
        <v>50</v>
      </c>
      <c r="E257" s="8" t="n">
        <v>3</v>
      </c>
      <c r="F257" s="8" t="n">
        <v>3.75</v>
      </c>
      <c r="G257" s="8" t="n">
        <v>3.75</v>
      </c>
      <c r="H257" s="8" t="n">
        <v>1.16</v>
      </c>
      <c r="I257" s="8" t="n">
        <v>1.45</v>
      </c>
      <c r="J257" s="8" t="n">
        <v>1.45</v>
      </c>
      <c r="K257" s="8" t="n">
        <v>20.28</v>
      </c>
      <c r="L257" s="8" t="n">
        <v>25.35</v>
      </c>
      <c r="M257" s="8" t="n">
        <v>25.35</v>
      </c>
      <c r="N257" s="18" t="n">
        <v>103.56</v>
      </c>
      <c r="O257" s="18" t="n">
        <v>129.45</v>
      </c>
      <c r="P257" s="18" t="n">
        <v>129.45</v>
      </c>
    </row>
    <row r="258" customFormat="false" ht="12.75" hidden="false" customHeight="false" outlineLevel="0" collapsed="false">
      <c r="A258" s="16" t="s">
        <v>27</v>
      </c>
      <c r="B258" s="8" t="n">
        <v>50</v>
      </c>
      <c r="C258" s="8" t="n">
        <v>50</v>
      </c>
      <c r="D258" s="8" t="n">
        <v>50</v>
      </c>
      <c r="E258" s="8" t="n">
        <v>2.46</v>
      </c>
      <c r="F258" s="8" t="n">
        <v>2.46</v>
      </c>
      <c r="G258" s="8" t="n">
        <v>2.46</v>
      </c>
      <c r="H258" s="8" t="n">
        <v>0.5</v>
      </c>
      <c r="I258" s="8" t="n">
        <v>0.5</v>
      </c>
      <c r="J258" s="8" t="n">
        <v>0.5</v>
      </c>
      <c r="K258" s="8" t="n">
        <v>23</v>
      </c>
      <c r="L258" s="8" t="n">
        <v>23</v>
      </c>
      <c r="M258" s="8" t="n">
        <v>23</v>
      </c>
      <c r="N258" s="18" t="n">
        <v>106.34</v>
      </c>
      <c r="O258" s="18" t="n">
        <v>106.34</v>
      </c>
      <c r="P258" s="18" t="n">
        <v>106.34</v>
      </c>
    </row>
    <row r="259" customFormat="false" ht="12.75" hidden="false" customHeight="false" outlineLevel="0" collapsed="false">
      <c r="A259" s="9" t="s">
        <v>19</v>
      </c>
      <c r="B259" s="10"/>
      <c r="C259" s="10"/>
      <c r="D259" s="6"/>
      <c r="E259" s="10" t="n">
        <f aca="false">SUM(E253:E258)</f>
        <v>20.46</v>
      </c>
      <c r="F259" s="10" t="n">
        <f aca="false">SUM(F253:F258)</f>
        <v>21.21</v>
      </c>
      <c r="G259" s="10" t="n">
        <f aca="false">SUM(G253:G258)</f>
        <v>23.79</v>
      </c>
      <c r="H259" s="10" t="n">
        <f aca="false">SUM(H253:H258)</f>
        <v>30.21</v>
      </c>
      <c r="I259" s="10" t="n">
        <f aca="false">SUM(I253:I258)</f>
        <v>30.5</v>
      </c>
      <c r="J259" s="10" t="n">
        <f aca="false">SUM(J253:J258)</f>
        <v>32.27</v>
      </c>
      <c r="K259" s="10" t="n">
        <f aca="false">SUM(K253:K258)</f>
        <v>108.09</v>
      </c>
      <c r="L259" s="10" t="n">
        <f aca="false">SUM(L253:L258)</f>
        <v>113.16</v>
      </c>
      <c r="M259" s="10" t="n">
        <f aca="false">SUM(M253:M258)</f>
        <v>125.92</v>
      </c>
      <c r="N259" s="10" t="n">
        <f aca="false">SUM(N253:N258)</f>
        <v>786.09</v>
      </c>
      <c r="O259" s="10" t="n">
        <f aca="false">SUM(O253:O258)</f>
        <v>811.98</v>
      </c>
      <c r="P259" s="10" t="n">
        <f aca="false">SUM(P253:P258)</f>
        <v>889.27</v>
      </c>
    </row>
    <row r="260" customFormat="false" ht="12.75" hidden="false" customHeight="false" outlineLevel="0" collapsed="false">
      <c r="A260" s="2" t="s">
        <v>29</v>
      </c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</row>
    <row r="261" customFormat="false" ht="12.75" hidden="false" customHeight="false" outlineLevel="0" collapsed="false">
      <c r="A261" s="7" t="s">
        <v>74</v>
      </c>
      <c r="B261" s="8" t="n">
        <v>75</v>
      </c>
      <c r="C261" s="8" t="n">
        <v>75</v>
      </c>
      <c r="D261" s="8" t="n">
        <v>75</v>
      </c>
      <c r="E261" s="8" t="n">
        <v>8.02</v>
      </c>
      <c r="F261" s="8" t="n">
        <v>8.02</v>
      </c>
      <c r="G261" s="8" t="n">
        <v>8.02</v>
      </c>
      <c r="H261" s="8" t="n">
        <v>5.67</v>
      </c>
      <c r="I261" s="8" t="n">
        <v>5.67</v>
      </c>
      <c r="J261" s="8" t="n">
        <v>5.67</v>
      </c>
      <c r="K261" s="8" t="n">
        <v>23.41</v>
      </c>
      <c r="L261" s="8" t="n">
        <v>23.41</v>
      </c>
      <c r="M261" s="8" t="n">
        <v>23.41</v>
      </c>
      <c r="N261" s="18" t="n">
        <v>176.75</v>
      </c>
      <c r="O261" s="18" t="n">
        <v>176.75</v>
      </c>
      <c r="P261" s="18" t="n">
        <v>176.75</v>
      </c>
    </row>
    <row r="262" customFormat="false" ht="12.75" hidden="false" customHeight="false" outlineLevel="0" collapsed="false">
      <c r="A262" s="7" t="s">
        <v>52</v>
      </c>
      <c r="B262" s="8" t="n">
        <v>200</v>
      </c>
      <c r="C262" s="8" t="n">
        <v>200</v>
      </c>
      <c r="D262" s="8" t="n">
        <v>200</v>
      </c>
      <c r="E262" s="8" t="n">
        <v>1</v>
      </c>
      <c r="F262" s="8" t="n">
        <v>1</v>
      </c>
      <c r="G262" s="8" t="n">
        <v>1</v>
      </c>
      <c r="H262" s="8" t="n">
        <v>0.2</v>
      </c>
      <c r="I262" s="8" t="n">
        <v>0.2</v>
      </c>
      <c r="J262" s="8" t="n">
        <v>0.2</v>
      </c>
      <c r="K262" s="17" t="n">
        <v>20.2</v>
      </c>
      <c r="L262" s="17" t="n">
        <v>20.2</v>
      </c>
      <c r="M262" s="17" t="n">
        <v>20.2</v>
      </c>
      <c r="N262" s="17" t="n">
        <v>86.6</v>
      </c>
      <c r="O262" s="17" t="n">
        <v>86.6</v>
      </c>
      <c r="P262" s="17" t="n">
        <v>86.6</v>
      </c>
    </row>
    <row r="263" customFormat="false" ht="12.75" hidden="false" customHeight="false" outlineLevel="0" collapsed="false">
      <c r="A263" s="7" t="s">
        <v>33</v>
      </c>
      <c r="B263" s="8" t="n">
        <v>100</v>
      </c>
      <c r="C263" s="8" t="n">
        <v>100</v>
      </c>
      <c r="D263" s="8" t="n">
        <v>100</v>
      </c>
      <c r="E263" s="8" t="n">
        <v>0.4</v>
      </c>
      <c r="F263" s="8" t="n">
        <v>0.4</v>
      </c>
      <c r="G263" s="8" t="n">
        <v>0.4</v>
      </c>
      <c r="H263" s="8" t="n">
        <v>0.4</v>
      </c>
      <c r="I263" s="8" t="n">
        <v>0.4</v>
      </c>
      <c r="J263" s="8" t="n">
        <v>0.4</v>
      </c>
      <c r="K263" s="8" t="n">
        <v>9.8</v>
      </c>
      <c r="L263" s="8" t="n">
        <v>9.8</v>
      </c>
      <c r="M263" s="8" t="n">
        <v>9.8</v>
      </c>
      <c r="N263" s="17" t="n">
        <v>44.4</v>
      </c>
      <c r="O263" s="17" t="n">
        <v>44.4</v>
      </c>
      <c r="P263" s="17" t="n">
        <v>44.4</v>
      </c>
    </row>
    <row r="264" customFormat="false" ht="12.75" hidden="false" customHeight="false" outlineLevel="0" collapsed="false">
      <c r="A264" s="7" t="s">
        <v>89</v>
      </c>
      <c r="B264" s="8"/>
      <c r="C264" s="8"/>
      <c r="D264" s="8" t="n">
        <v>200</v>
      </c>
      <c r="E264" s="8"/>
      <c r="F264" s="8"/>
      <c r="G264" s="8" t="n">
        <v>4.65</v>
      </c>
      <c r="H264" s="8"/>
      <c r="I264" s="8"/>
      <c r="J264" s="8" t="n">
        <v>3.8</v>
      </c>
      <c r="K264" s="8"/>
      <c r="L264" s="8"/>
      <c r="M264" s="8" t="n">
        <v>7.2</v>
      </c>
      <c r="N264" s="17"/>
      <c r="O264" s="17"/>
      <c r="P264" s="17" t="n">
        <v>81.6</v>
      </c>
    </row>
    <row r="265" customFormat="false" ht="12.75" hidden="false" customHeight="false" outlineLevel="0" collapsed="false">
      <c r="A265" s="9" t="s">
        <v>19</v>
      </c>
      <c r="B265" s="10"/>
      <c r="C265" s="10"/>
      <c r="D265" s="6"/>
      <c r="E265" s="20" t="n">
        <f aca="false">SUM(E261:E264)</f>
        <v>9.42</v>
      </c>
      <c r="F265" s="20" t="n">
        <f aca="false">SUM(F261:F264)</f>
        <v>9.42</v>
      </c>
      <c r="G265" s="20" t="n">
        <f aca="false">SUM(G261:G264)</f>
        <v>14.07</v>
      </c>
      <c r="H265" s="20" t="n">
        <f aca="false">SUM(H261:H264)</f>
        <v>6.27</v>
      </c>
      <c r="I265" s="20" t="n">
        <f aca="false">SUM(I261:I264)</f>
        <v>6.27</v>
      </c>
      <c r="J265" s="20" t="n">
        <f aca="false">SUM(J261:J264)</f>
        <v>10.07</v>
      </c>
      <c r="K265" s="20" t="n">
        <f aca="false">SUM(K261:K264)</f>
        <v>53.41</v>
      </c>
      <c r="L265" s="20" t="n">
        <f aca="false">SUM(L261:L264)</f>
        <v>53.41</v>
      </c>
      <c r="M265" s="20" t="n">
        <f aca="false">SUM(M261:M264)</f>
        <v>60.61</v>
      </c>
      <c r="N265" s="20" t="n">
        <f aca="false">SUM(N261:N264)</f>
        <v>307.75</v>
      </c>
      <c r="O265" s="20" t="n">
        <f aca="false">SUM(O261:O264)</f>
        <v>307.75</v>
      </c>
      <c r="P265" s="20" t="n">
        <f aca="false">SUM(P261:P264)</f>
        <v>389.35</v>
      </c>
    </row>
    <row r="266" customFormat="false" ht="12.75" hidden="false" customHeight="false" outlineLevel="0" collapsed="false">
      <c r="A266" s="2"/>
      <c r="B266" s="2"/>
      <c r="C266" s="2"/>
      <c r="D266" s="2"/>
      <c r="E266" s="20" t="n">
        <f aca="false">SUM(E251+E259+E265)</f>
        <v>42.59</v>
      </c>
      <c r="F266" s="20" t="n">
        <f aca="false">SUM(F251+F259+F265)</f>
        <v>44.96</v>
      </c>
      <c r="G266" s="20" t="n">
        <f aca="false">SUM(G251+G259+G265)</f>
        <v>52.19</v>
      </c>
      <c r="H266" s="20" t="n">
        <f aca="false">SUM(H251+H259+H265)</f>
        <v>54.58</v>
      </c>
      <c r="I266" s="20" t="n">
        <f aca="false">SUM(I251+I259+I265)</f>
        <v>62.21</v>
      </c>
      <c r="J266" s="20" t="n">
        <f aca="false">SUM(J251+J259+J265)</f>
        <v>67.78</v>
      </c>
      <c r="K266" s="20" t="n">
        <f aca="false">SUM(K251+K259+K265)</f>
        <v>237.2</v>
      </c>
      <c r="L266" s="20" t="n">
        <f aca="false">SUM(L251+L259+L265)</f>
        <v>253.73</v>
      </c>
      <c r="M266" s="20" t="n">
        <f aca="false">SUM(M251+M259+M265)</f>
        <v>273.69</v>
      </c>
      <c r="N266" s="21" t="n">
        <f aca="false">SUM(N251+N259+N265)</f>
        <v>1610.38</v>
      </c>
      <c r="O266" s="20" t="n">
        <f aca="false">SUM(O251+O259+O265)</f>
        <v>1754.65</v>
      </c>
      <c r="P266" s="20" t="n">
        <f aca="false">SUM(P251+P259+P265)</f>
        <v>1913.54</v>
      </c>
    </row>
    <row r="267" customFormat="false" ht="15" hidden="false" customHeight="false" outlineLevel="0" collapsed="false">
      <c r="A267" s="2"/>
      <c r="B267" s="3" t="s">
        <v>8</v>
      </c>
      <c r="C267" s="3" t="s">
        <v>9</v>
      </c>
      <c r="D267" s="3" t="s">
        <v>10</v>
      </c>
      <c r="F267" s="3" t="s">
        <v>8</v>
      </c>
      <c r="G267" s="3" t="s">
        <v>9</v>
      </c>
      <c r="H267" s="3" t="s">
        <v>10</v>
      </c>
      <c r="I267" s="2"/>
      <c r="J267" s="2"/>
      <c r="K267" s="2"/>
      <c r="L267" s="2"/>
      <c r="M267" s="2"/>
      <c r="N267" s="2"/>
      <c r="O267" s="23"/>
      <c r="P267" s="2"/>
    </row>
    <row r="268" customFormat="false" ht="12.75" hidden="false" customHeight="false" outlineLevel="0" collapsed="false">
      <c r="A268" s="2" t="s">
        <v>7</v>
      </c>
      <c r="B268" s="24" t="n">
        <v>0.2246</v>
      </c>
      <c r="C268" s="24" t="n">
        <v>0.2352</v>
      </c>
      <c r="D268" s="24" t="n">
        <v>0.2352</v>
      </c>
      <c r="E268" s="2" t="s">
        <v>34</v>
      </c>
      <c r="F268" s="25" t="n">
        <v>0.1057</v>
      </c>
      <c r="G268" s="25" t="n">
        <v>0.102</v>
      </c>
      <c r="H268" s="25" t="n">
        <v>0.109</v>
      </c>
      <c r="I268" s="26"/>
      <c r="J268" s="26"/>
      <c r="K268" s="26"/>
      <c r="L268" s="26"/>
      <c r="M268" s="26"/>
      <c r="N268" s="26"/>
      <c r="O268" s="26"/>
      <c r="P268" s="26"/>
    </row>
    <row r="269" customFormat="false" ht="12.75" hidden="false" customHeight="false" outlineLevel="0" collapsed="false">
      <c r="A269" s="2" t="s">
        <v>20</v>
      </c>
      <c r="B269" s="24" t="n">
        <v>0.3418</v>
      </c>
      <c r="C269" s="24" t="n">
        <v>0.3007</v>
      </c>
      <c r="D269" s="24" t="n">
        <v>0.3294</v>
      </c>
      <c r="E269" s="2" t="s">
        <v>35</v>
      </c>
      <c r="F269" s="25" t="n">
        <v>0.305</v>
      </c>
      <c r="G269" s="25" t="n">
        <v>0.319</v>
      </c>
      <c r="H269" s="25" t="n">
        <v>0.3187</v>
      </c>
      <c r="I269" s="2"/>
      <c r="J269" s="2"/>
      <c r="K269" s="2"/>
      <c r="L269" s="2"/>
      <c r="M269" s="2"/>
      <c r="N269" s="2"/>
      <c r="O269" s="23"/>
      <c r="P269" s="2"/>
    </row>
    <row r="270" customFormat="false" ht="12.75" hidden="false" customHeight="false" outlineLevel="0" collapsed="false">
      <c r="A270" s="2" t="s">
        <v>29</v>
      </c>
      <c r="B270" s="24" t="n">
        <v>0.1338</v>
      </c>
      <c r="C270" s="24" t="n">
        <v>0.1139</v>
      </c>
      <c r="D270" s="24" t="n">
        <v>0.1442</v>
      </c>
      <c r="E270" s="2" t="s">
        <v>36</v>
      </c>
      <c r="F270" s="25" t="n">
        <v>0.589</v>
      </c>
      <c r="G270" s="25" t="n">
        <v>0.578</v>
      </c>
      <c r="H270" s="25" t="n">
        <v>0.572</v>
      </c>
      <c r="I270" s="2"/>
      <c r="J270" s="2"/>
      <c r="K270" s="2"/>
      <c r="L270" s="2"/>
      <c r="M270" s="2"/>
      <c r="N270" s="2"/>
      <c r="O270" s="2"/>
      <c r="P270" s="2"/>
    </row>
  </sheetData>
  <mergeCells count="85">
    <mergeCell ref="B1:D1"/>
    <mergeCell ref="E1:G1"/>
    <mergeCell ref="H1:J1"/>
    <mergeCell ref="K1:M1"/>
    <mergeCell ref="N1:P1"/>
    <mergeCell ref="A2:P2"/>
    <mergeCell ref="B9:P9"/>
    <mergeCell ref="B18:P18"/>
    <mergeCell ref="A23:D23"/>
    <mergeCell ref="B28:D28"/>
    <mergeCell ref="E28:G28"/>
    <mergeCell ref="H28:J28"/>
    <mergeCell ref="K28:M28"/>
    <mergeCell ref="N28:P28"/>
    <mergeCell ref="A29:P29"/>
    <mergeCell ref="B36:P36"/>
    <mergeCell ref="B45:P45"/>
    <mergeCell ref="A50:D50"/>
    <mergeCell ref="B55:D55"/>
    <mergeCell ref="E55:G55"/>
    <mergeCell ref="H55:J55"/>
    <mergeCell ref="K55:M55"/>
    <mergeCell ref="N55:P55"/>
    <mergeCell ref="A56:P56"/>
    <mergeCell ref="B63:P63"/>
    <mergeCell ref="B72:P72"/>
    <mergeCell ref="A77:D77"/>
    <mergeCell ref="B82:D82"/>
    <mergeCell ref="E82:G82"/>
    <mergeCell ref="H82:J82"/>
    <mergeCell ref="K82:M82"/>
    <mergeCell ref="N82:P82"/>
    <mergeCell ref="A83:P83"/>
    <mergeCell ref="B91:P91"/>
    <mergeCell ref="B99:P99"/>
    <mergeCell ref="A104:D104"/>
    <mergeCell ref="A109:P109"/>
    <mergeCell ref="B115:P115"/>
    <mergeCell ref="B124:P124"/>
    <mergeCell ref="A130:D130"/>
    <mergeCell ref="B135:D135"/>
    <mergeCell ref="E135:G135"/>
    <mergeCell ref="H135:J135"/>
    <mergeCell ref="K135:M135"/>
    <mergeCell ref="N135:P135"/>
    <mergeCell ref="A136:P136"/>
    <mergeCell ref="B143:P143"/>
    <mergeCell ref="B152:P152"/>
    <mergeCell ref="A157:D157"/>
    <mergeCell ref="B162:D162"/>
    <mergeCell ref="E162:G162"/>
    <mergeCell ref="H162:J162"/>
    <mergeCell ref="K162:M162"/>
    <mergeCell ref="N162:P162"/>
    <mergeCell ref="A163:P163"/>
    <mergeCell ref="B171:P171"/>
    <mergeCell ref="B179:P179"/>
    <mergeCell ref="A185:D185"/>
    <mergeCell ref="B190:D190"/>
    <mergeCell ref="E190:G190"/>
    <mergeCell ref="H190:J190"/>
    <mergeCell ref="K190:M190"/>
    <mergeCell ref="N190:P190"/>
    <mergeCell ref="A191:P191"/>
    <mergeCell ref="B197:P197"/>
    <mergeCell ref="B205:P205"/>
    <mergeCell ref="A210:D210"/>
    <mergeCell ref="B215:D215"/>
    <mergeCell ref="E215:G215"/>
    <mergeCell ref="H215:J215"/>
    <mergeCell ref="K215:M215"/>
    <mergeCell ref="N215:P215"/>
    <mergeCell ref="A216:P216"/>
    <mergeCell ref="B224:P224"/>
    <mergeCell ref="B233:P233"/>
    <mergeCell ref="A239:D239"/>
    <mergeCell ref="B244:D244"/>
    <mergeCell ref="E244:G244"/>
    <mergeCell ref="H244:J244"/>
    <mergeCell ref="K244:M244"/>
    <mergeCell ref="N244:P244"/>
    <mergeCell ref="A245:P245"/>
    <mergeCell ref="B252:P252"/>
    <mergeCell ref="B260:P260"/>
    <mergeCell ref="A266:D266"/>
  </mergeCells>
  <printOptions headings="false" gridLines="false" gridLinesSet="true" horizontalCentered="false" verticalCentered="false"/>
  <pageMargins left="0.409722222222222" right="0.159722222222222" top="0.609722222222222" bottom="2.0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4" man="true" max="16383" min="0"/>
    <brk id="81" man="true" max="16383" min="0"/>
    <brk id="108" man="true" max="16383" min="0"/>
    <brk id="134" man="true" max="16383" min="0"/>
    <brk id="161" man="true" max="16383" min="0"/>
    <brk id="189" man="true" max="16383" min="0"/>
    <brk id="214" man="true" max="16383" min="0"/>
    <brk id="2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11" min="2" style="0" width="4.7"/>
    <col collapsed="false" customWidth="true" hidden="false" outlineLevel="0" max="13" min="12" style="0" width="10.28"/>
    <col collapsed="false" customWidth="true" hidden="false" outlineLevel="0" max="14" min="14" style="0" width="9.7"/>
    <col collapsed="false" customWidth="true" hidden="false" outlineLevel="0" max="15" min="15" style="0" width="12.28"/>
  </cols>
  <sheetData>
    <row r="1" customFormat="false" ht="12.7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8"/>
    </row>
    <row r="2" customFormat="false" ht="15.75" hidden="false" customHeight="true" outlineLevel="0" collapsed="false">
      <c r="A2" s="49" t="s">
        <v>125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8"/>
    </row>
    <row r="3" customFormat="false" ht="12.75" hidden="false" customHeight="true" outlineLevel="0" collapsed="false">
      <c r="A3" s="50" t="s">
        <v>126</v>
      </c>
      <c r="B3" s="51" t="s">
        <v>127</v>
      </c>
      <c r="C3" s="51"/>
      <c r="D3" s="51"/>
      <c r="E3" s="51"/>
      <c r="F3" s="51"/>
      <c r="G3" s="51"/>
      <c r="H3" s="51"/>
      <c r="I3" s="51"/>
      <c r="J3" s="51"/>
      <c r="K3" s="51"/>
      <c r="L3" s="52" t="s">
        <v>128</v>
      </c>
      <c r="M3" s="53" t="s">
        <v>129</v>
      </c>
      <c r="N3" s="50" t="s">
        <v>130</v>
      </c>
      <c r="O3" s="50" t="s">
        <v>131</v>
      </c>
    </row>
    <row r="4" customFormat="false" ht="12.75" hidden="false" customHeight="false" outlineLevel="0" collapsed="false">
      <c r="A4" s="50"/>
      <c r="B4" s="51" t="n">
        <v>1</v>
      </c>
      <c r="C4" s="51" t="n">
        <v>2</v>
      </c>
      <c r="D4" s="51" t="n">
        <v>3</v>
      </c>
      <c r="E4" s="51" t="n">
        <v>4</v>
      </c>
      <c r="F4" s="51" t="n">
        <v>5</v>
      </c>
      <c r="G4" s="51" t="n">
        <v>6</v>
      </c>
      <c r="H4" s="51" t="n">
        <v>7</v>
      </c>
      <c r="I4" s="51" t="n">
        <v>8</v>
      </c>
      <c r="J4" s="51" t="n">
        <v>9</v>
      </c>
      <c r="K4" s="51" t="n">
        <v>10</v>
      </c>
      <c r="L4" s="52"/>
      <c r="M4" s="53"/>
      <c r="N4" s="50"/>
      <c r="O4" s="50"/>
    </row>
    <row r="5" customFormat="false" ht="12.75" hidden="false" customHeight="true" outlineLevel="0" collapsed="false">
      <c r="A5" s="50"/>
      <c r="B5" s="54" t="s">
        <v>132</v>
      </c>
      <c r="C5" s="54"/>
      <c r="D5" s="54"/>
      <c r="E5" s="54"/>
      <c r="F5" s="54"/>
      <c r="G5" s="54"/>
      <c r="H5" s="54"/>
      <c r="I5" s="54"/>
      <c r="J5" s="54"/>
      <c r="K5" s="54"/>
      <c r="L5" s="52"/>
      <c r="M5" s="53"/>
      <c r="N5" s="50"/>
      <c r="O5" s="50"/>
    </row>
    <row r="6" customFormat="false" ht="12.75" hidden="false" customHeight="false" outlineLevel="0" collapsed="false">
      <c r="A6" s="55" t="s">
        <v>28</v>
      </c>
      <c r="B6" s="56" t="n">
        <v>41</v>
      </c>
      <c r="C6" s="56" t="n">
        <v>40.4</v>
      </c>
      <c r="D6" s="56" t="n">
        <v>35</v>
      </c>
      <c r="E6" s="56" t="n">
        <v>72</v>
      </c>
      <c r="F6" s="56" t="n">
        <v>49.5</v>
      </c>
      <c r="G6" s="56" t="n">
        <v>70</v>
      </c>
      <c r="H6" s="56" t="n">
        <v>12</v>
      </c>
      <c r="I6" s="56" t="n">
        <v>58</v>
      </c>
      <c r="J6" s="56" t="n">
        <v>77</v>
      </c>
      <c r="K6" s="56" t="n">
        <v>42.8</v>
      </c>
      <c r="L6" s="57" t="n">
        <f aca="false">SUM(B6:K6)</f>
        <v>497.7</v>
      </c>
      <c r="M6" s="58" t="n">
        <f aca="false">L6/10</f>
        <v>49.77</v>
      </c>
      <c r="N6" s="59" t="n">
        <v>70</v>
      </c>
      <c r="O6" s="60" t="n">
        <f aca="false">M6*100/N6</f>
        <v>71.1</v>
      </c>
    </row>
    <row r="7" customFormat="false" ht="12.75" hidden="false" customHeight="false" outlineLevel="0" collapsed="false">
      <c r="A7" s="55" t="s">
        <v>27</v>
      </c>
      <c r="B7" s="56" t="n">
        <v>50</v>
      </c>
      <c r="C7" s="56" t="n">
        <v>50</v>
      </c>
      <c r="D7" s="56" t="n">
        <v>50</v>
      </c>
      <c r="E7" s="56" t="n">
        <v>50</v>
      </c>
      <c r="F7" s="56" t="n">
        <v>50</v>
      </c>
      <c r="G7" s="56" t="n">
        <v>50</v>
      </c>
      <c r="H7" s="56" t="n">
        <v>75</v>
      </c>
      <c r="I7" s="56" t="n">
        <v>50</v>
      </c>
      <c r="J7" s="56" t="n">
        <v>35</v>
      </c>
      <c r="K7" s="56" t="n">
        <v>50</v>
      </c>
      <c r="L7" s="57" t="n">
        <f aca="false">SUM(B7:K7)</f>
        <v>510</v>
      </c>
      <c r="M7" s="58" t="n">
        <f aca="false">L7/10</f>
        <v>51</v>
      </c>
      <c r="N7" s="59" t="n">
        <v>70</v>
      </c>
      <c r="O7" s="60" t="n">
        <f aca="false">M7*100/N7</f>
        <v>72.8571428571429</v>
      </c>
    </row>
    <row r="8" customFormat="false" ht="12.75" hidden="false" customHeight="false" outlineLevel="0" collapsed="false">
      <c r="A8" s="55" t="s">
        <v>133</v>
      </c>
      <c r="B8" s="56" t="n">
        <v>3.75</v>
      </c>
      <c r="C8" s="56" t="n">
        <v>38.918</v>
      </c>
      <c r="D8" s="56" t="n">
        <v>8</v>
      </c>
      <c r="E8" s="56" t="n">
        <v>43.87</v>
      </c>
      <c r="F8" s="56" t="n">
        <v>22</v>
      </c>
      <c r="G8" s="56" t="n">
        <v>8</v>
      </c>
      <c r="H8" s="56" t="n">
        <v>28.81</v>
      </c>
      <c r="I8" s="56" t="n">
        <v>37.17</v>
      </c>
      <c r="J8" s="56" t="n">
        <v>22</v>
      </c>
      <c r="K8" s="56" t="n">
        <v>40.12</v>
      </c>
      <c r="L8" s="57" t="n">
        <f aca="false">SUM(B8:K8)</f>
        <v>252.638</v>
      </c>
      <c r="M8" s="58" t="n">
        <f aca="false">L8/10</f>
        <v>25.2638</v>
      </c>
      <c r="N8" s="59" t="n">
        <v>30</v>
      </c>
      <c r="O8" s="60" t="n">
        <f aca="false">M8*100/N8</f>
        <v>84.2126666666667</v>
      </c>
    </row>
    <row r="9" customFormat="false" ht="12.75" hidden="false" customHeight="false" outlineLevel="0" collapsed="false">
      <c r="A9" s="55" t="s">
        <v>134</v>
      </c>
      <c r="B9" s="56"/>
      <c r="C9" s="56"/>
      <c r="D9" s="56"/>
      <c r="E9" s="56"/>
      <c r="F9" s="56" t="n">
        <v>6</v>
      </c>
      <c r="G9" s="56"/>
      <c r="H9" s="56"/>
      <c r="I9" s="56"/>
      <c r="J9" s="56"/>
      <c r="K9" s="56"/>
      <c r="L9" s="57" t="n">
        <f aca="false">SUM(B9:K9)</f>
        <v>6</v>
      </c>
      <c r="M9" s="58" t="n">
        <f aca="false">L9/10</f>
        <v>0.6</v>
      </c>
      <c r="N9" s="59" t="n">
        <v>1</v>
      </c>
      <c r="O9" s="60" t="n">
        <f aca="false">M9*100/N9</f>
        <v>60</v>
      </c>
    </row>
    <row r="10" customFormat="false" ht="12.75" hidden="false" customHeight="false" outlineLevel="0" collapsed="false">
      <c r="A10" s="55" t="s">
        <v>135</v>
      </c>
      <c r="B10" s="56" t="n">
        <v>50.9</v>
      </c>
      <c r="C10" s="56"/>
      <c r="D10" s="56"/>
      <c r="E10" s="56" t="n">
        <v>10</v>
      </c>
      <c r="F10" s="56"/>
      <c r="G10" s="56" t="n">
        <v>35</v>
      </c>
      <c r="H10" s="56"/>
      <c r="I10" s="56"/>
      <c r="J10" s="56" t="n">
        <v>50.9</v>
      </c>
      <c r="K10" s="56"/>
      <c r="L10" s="57" t="n">
        <f aca="false">SUM(B10:K10)</f>
        <v>146.8</v>
      </c>
      <c r="M10" s="58" t="n">
        <f aca="false">L10/10</f>
        <v>14.68</v>
      </c>
      <c r="N10" s="59" t="n">
        <v>15</v>
      </c>
      <c r="O10" s="60" t="n">
        <f aca="false">M10*100/N10</f>
        <v>97.8666666666667</v>
      </c>
    </row>
    <row r="11" customFormat="false" ht="12.75" hidden="false" customHeight="false" outlineLevel="0" collapsed="false">
      <c r="A11" s="61" t="s">
        <v>136</v>
      </c>
      <c r="B11" s="56" t="n">
        <v>7</v>
      </c>
      <c r="C11" s="56" t="n">
        <v>36.38</v>
      </c>
      <c r="D11" s="56" t="n">
        <v>36.38</v>
      </c>
      <c r="E11" s="56" t="n">
        <v>41.88</v>
      </c>
      <c r="F11" s="56" t="n">
        <v>39.3</v>
      </c>
      <c r="G11" s="56" t="n">
        <v>5</v>
      </c>
      <c r="H11" s="56" t="n">
        <v>36.38</v>
      </c>
      <c r="I11" s="56" t="n">
        <v>59.998</v>
      </c>
      <c r="J11" s="56" t="n">
        <v>32.7</v>
      </c>
      <c r="K11" s="56" t="n">
        <v>58</v>
      </c>
      <c r="L11" s="57" t="n">
        <f aca="false">SUM(B11:K11)</f>
        <v>353.018</v>
      </c>
      <c r="M11" s="58" t="n">
        <f aca="false">L11/10</f>
        <v>35.3018</v>
      </c>
      <c r="N11" s="59" t="n">
        <v>32</v>
      </c>
      <c r="O11" s="60" t="n">
        <f aca="false">M11*100/N11</f>
        <v>110.318125</v>
      </c>
    </row>
    <row r="12" customFormat="false" ht="12.75" hidden="false" customHeight="false" outlineLevel="0" collapsed="false">
      <c r="A12" s="55" t="s">
        <v>137</v>
      </c>
      <c r="B12" s="56" t="n">
        <v>16</v>
      </c>
      <c r="C12" s="56"/>
      <c r="D12" s="56"/>
      <c r="E12" s="56"/>
      <c r="F12" s="56"/>
      <c r="G12" s="47"/>
      <c r="H12" s="56" t="n">
        <v>16</v>
      </c>
      <c r="I12" s="56"/>
      <c r="J12" s="56"/>
      <c r="K12" s="56"/>
      <c r="L12" s="57" t="n">
        <f aca="false">SUM(B12:K12)</f>
        <v>32</v>
      </c>
      <c r="M12" s="58" t="n">
        <f aca="false">L12/10</f>
        <v>3.2</v>
      </c>
      <c r="N12" s="59" t="n">
        <v>3</v>
      </c>
      <c r="O12" s="60" t="n">
        <f aca="false">M12*100/N12</f>
        <v>106.666666666667</v>
      </c>
    </row>
    <row r="13" customFormat="false" ht="12.75" hidden="false" customHeight="false" outlineLevel="0" collapsed="false">
      <c r="A13" s="55" t="s">
        <v>138</v>
      </c>
      <c r="B13" s="56" t="n">
        <v>194</v>
      </c>
      <c r="C13" s="56" t="n">
        <v>40</v>
      </c>
      <c r="D13" s="56" t="n">
        <v>257.665</v>
      </c>
      <c r="E13" s="56" t="n">
        <v>75</v>
      </c>
      <c r="F13" s="56" t="n">
        <v>60</v>
      </c>
      <c r="G13" s="56" t="n">
        <v>339.1</v>
      </c>
      <c r="H13" s="56" t="n">
        <v>50</v>
      </c>
      <c r="I13" s="56" t="n">
        <v>16</v>
      </c>
      <c r="J13" s="56" t="n">
        <v>24.365</v>
      </c>
      <c r="K13" s="56" t="n">
        <v>147.14</v>
      </c>
      <c r="L13" s="57" t="n">
        <f aca="false">SUM(B13:K13)</f>
        <v>1203.27</v>
      </c>
      <c r="M13" s="58" t="n">
        <f aca="false">L13/10</f>
        <v>120.327</v>
      </c>
      <c r="N13" s="59" t="n">
        <v>120</v>
      </c>
      <c r="O13" s="60" t="n">
        <f aca="false">M13*100/N13</f>
        <v>100.2725</v>
      </c>
    </row>
    <row r="14" customFormat="false" ht="12.75" hidden="false" customHeight="false" outlineLevel="0" collapsed="false">
      <c r="A14" s="55" t="s">
        <v>139</v>
      </c>
      <c r="B14" s="56" t="n">
        <v>134.999</v>
      </c>
      <c r="C14" s="56" t="n">
        <v>268.3</v>
      </c>
      <c r="D14" s="56" t="n">
        <v>173.094</v>
      </c>
      <c r="E14" s="56" t="n">
        <v>227.5</v>
      </c>
      <c r="F14" s="56" t="n">
        <v>111.5</v>
      </c>
      <c r="G14" s="56" t="n">
        <v>219.6</v>
      </c>
      <c r="H14" s="56" t="n">
        <v>321.7</v>
      </c>
      <c r="I14" s="56" t="n">
        <v>187.049</v>
      </c>
      <c r="J14" s="56" t="n">
        <v>163</v>
      </c>
      <c r="K14" s="56" t="n">
        <v>110.414</v>
      </c>
      <c r="L14" s="57" t="n">
        <f aca="false">SUM(B14:K14)</f>
        <v>1917.156</v>
      </c>
      <c r="M14" s="58" t="n">
        <f aca="false">L14/10</f>
        <v>191.7156</v>
      </c>
      <c r="N14" s="59" t="n">
        <v>180</v>
      </c>
      <c r="O14" s="60" t="n">
        <f aca="false">M14*100/N14</f>
        <v>106.508666666667</v>
      </c>
    </row>
    <row r="15" customFormat="false" ht="12.75" hidden="false" customHeight="false" outlineLevel="0" collapsed="false">
      <c r="A15" s="62" t="s">
        <v>140</v>
      </c>
      <c r="B15" s="56" t="n">
        <v>11.25</v>
      </c>
      <c r="C15" s="56" t="n">
        <v>6</v>
      </c>
      <c r="D15" s="56"/>
      <c r="E15" s="56"/>
      <c r="F15" s="56" t="n">
        <v>2</v>
      </c>
      <c r="G15" s="56"/>
      <c r="H15" s="56"/>
      <c r="I15" s="56" t="n">
        <v>6</v>
      </c>
      <c r="J15" s="56"/>
      <c r="K15" s="56"/>
      <c r="L15" s="57" t="n">
        <f aca="false">SUM(B15:K15)</f>
        <v>25.25</v>
      </c>
      <c r="M15" s="58" t="n">
        <f aca="false">L15/10</f>
        <v>2.525</v>
      </c>
      <c r="N15" s="59" t="n">
        <v>3</v>
      </c>
      <c r="O15" s="60" t="n">
        <f aca="false">M15*100/N15</f>
        <v>84.1666666666667</v>
      </c>
    </row>
    <row r="16" customFormat="false" ht="12.75" hidden="false" customHeight="false" outlineLevel="0" collapsed="false">
      <c r="A16" s="55" t="s">
        <v>33</v>
      </c>
      <c r="B16" s="63" t="n">
        <v>120</v>
      </c>
      <c r="C16" s="56" t="n">
        <v>145</v>
      </c>
      <c r="D16" s="56" t="n">
        <v>150</v>
      </c>
      <c r="E16" s="56" t="n">
        <v>190</v>
      </c>
      <c r="F16" s="56" t="n">
        <v>225</v>
      </c>
      <c r="G16" s="56" t="n">
        <v>150</v>
      </c>
      <c r="H16" s="56" t="n">
        <v>179.65</v>
      </c>
      <c r="I16" s="56" t="n">
        <v>138</v>
      </c>
      <c r="J16" s="56" t="n">
        <v>225</v>
      </c>
      <c r="K16" s="56" t="n">
        <v>100</v>
      </c>
      <c r="L16" s="57" t="n">
        <f aca="false">SUM(B16:K16)</f>
        <v>1622.65</v>
      </c>
      <c r="M16" s="58" t="n">
        <f aca="false">L16/10</f>
        <v>162.265</v>
      </c>
      <c r="N16" s="59" t="n">
        <v>160</v>
      </c>
      <c r="O16" s="60" t="n">
        <f aca="false">M16*100/N16</f>
        <v>101.415625</v>
      </c>
    </row>
    <row r="17" customFormat="false" ht="12.75" hidden="false" customHeight="false" outlineLevel="0" collapsed="false">
      <c r="A17" s="55" t="s">
        <v>141</v>
      </c>
      <c r="B17" s="56" t="n">
        <v>20</v>
      </c>
      <c r="C17" s="56"/>
      <c r="D17" s="56" t="n">
        <v>15</v>
      </c>
      <c r="E17" s="56"/>
      <c r="F17" s="56"/>
      <c r="G17" s="56" t="n">
        <v>15</v>
      </c>
      <c r="H17" s="56"/>
      <c r="I17" s="56" t="n">
        <v>20</v>
      </c>
      <c r="J17" s="56"/>
      <c r="K17" s="56" t="n">
        <v>20</v>
      </c>
      <c r="L17" s="57" t="n">
        <f aca="false">SUM(B17:K17)</f>
        <v>90</v>
      </c>
      <c r="M17" s="58" t="n">
        <f aca="false">L17/10</f>
        <v>9</v>
      </c>
      <c r="N17" s="59" t="n">
        <v>10</v>
      </c>
      <c r="O17" s="60" t="n">
        <f aca="false">M17*100/N17</f>
        <v>90</v>
      </c>
    </row>
    <row r="18" customFormat="false" ht="12.75" hidden="false" customHeight="false" outlineLevel="0" collapsed="false">
      <c r="A18" s="55" t="s">
        <v>142</v>
      </c>
      <c r="B18" s="64"/>
      <c r="C18" s="56" t="n">
        <v>200</v>
      </c>
      <c r="D18" s="56"/>
      <c r="E18" s="56" t="n">
        <v>200</v>
      </c>
      <c r="F18" s="56"/>
      <c r="G18" s="56"/>
      <c r="H18" s="56" t="n">
        <v>200</v>
      </c>
      <c r="I18" s="56" t="n">
        <v>200</v>
      </c>
      <c r="J18" s="56"/>
      <c r="K18" s="56" t="n">
        <v>200</v>
      </c>
      <c r="L18" s="57" t="n">
        <f aca="false">SUM(B18:K18)</f>
        <v>1000</v>
      </c>
      <c r="M18" s="58" t="n">
        <f aca="false">L18/10</f>
        <v>100</v>
      </c>
      <c r="N18" s="59" t="n">
        <v>100</v>
      </c>
      <c r="O18" s="60" t="n">
        <f aca="false">M18*100/N18</f>
        <v>100</v>
      </c>
    </row>
    <row r="19" customFormat="false" ht="12.75" hidden="false" customHeight="false" outlineLevel="0" collapsed="false">
      <c r="A19" s="55" t="s">
        <v>143</v>
      </c>
      <c r="B19" s="56" t="n">
        <v>111</v>
      </c>
      <c r="C19" s="56"/>
      <c r="D19" s="56" t="n">
        <v>58</v>
      </c>
      <c r="E19" s="56" t="n">
        <v>40.5</v>
      </c>
      <c r="F19" s="56" t="n">
        <v>103.5</v>
      </c>
      <c r="G19" s="56" t="n">
        <v>58</v>
      </c>
      <c r="H19" s="56" t="n">
        <v>81</v>
      </c>
      <c r="I19" s="56" t="n">
        <v>111</v>
      </c>
      <c r="J19" s="56"/>
      <c r="K19" s="56" t="n">
        <v>88.8</v>
      </c>
      <c r="L19" s="57" t="n">
        <f aca="false">SUM(B19:K19)</f>
        <v>651.8</v>
      </c>
      <c r="M19" s="58" t="n">
        <f aca="false">L19/10</f>
        <v>65.18</v>
      </c>
      <c r="N19" s="59" t="n">
        <v>72</v>
      </c>
      <c r="O19" s="60" t="n">
        <f aca="false">M19*100/N19</f>
        <v>90.5277777777778</v>
      </c>
    </row>
    <row r="20" customFormat="false" ht="12.75" hidden="false" customHeight="false" outlineLevel="0" collapsed="false">
      <c r="A20" s="65" t="s">
        <v>144</v>
      </c>
      <c r="B20" s="56" t="n">
        <v>69</v>
      </c>
      <c r="C20" s="56" t="n">
        <v>53.57</v>
      </c>
      <c r="D20" s="56"/>
      <c r="E20" s="56" t="n">
        <v>50</v>
      </c>
      <c r="F20" s="56"/>
      <c r="G20" s="56"/>
      <c r="H20" s="56"/>
      <c r="I20" s="56"/>
      <c r="J20" s="56" t="n">
        <v>55.5</v>
      </c>
      <c r="K20" s="56"/>
      <c r="L20" s="57" t="n">
        <f aca="false">SUM(B20:K20)</f>
        <v>228.07</v>
      </c>
      <c r="M20" s="58" t="n">
        <f aca="false">L20/10</f>
        <v>22.807</v>
      </c>
      <c r="N20" s="59" t="n">
        <v>23</v>
      </c>
      <c r="O20" s="60" t="n">
        <f aca="false">M20*100/N20</f>
        <v>99.1608695652174</v>
      </c>
    </row>
    <row r="21" customFormat="false" ht="12.75" hidden="false" customHeight="false" outlineLevel="0" collapsed="false">
      <c r="A21" s="66" t="s">
        <v>145</v>
      </c>
      <c r="B21" s="56"/>
      <c r="C21" s="56"/>
      <c r="D21" s="56" t="n">
        <v>75</v>
      </c>
      <c r="E21" s="56"/>
      <c r="F21" s="56"/>
      <c r="G21" s="56"/>
      <c r="H21" s="56"/>
      <c r="I21" s="56"/>
      <c r="J21" s="56" t="n">
        <v>75</v>
      </c>
      <c r="K21" s="56"/>
      <c r="L21" s="57" t="n">
        <f aca="false">SUM(B21:K21)</f>
        <v>150</v>
      </c>
      <c r="M21" s="58" t="n">
        <f aca="false">L21/10</f>
        <v>15</v>
      </c>
      <c r="N21" s="59" t="n">
        <v>15</v>
      </c>
      <c r="O21" s="60" t="n">
        <f aca="false">M21*100/N21</f>
        <v>100</v>
      </c>
    </row>
    <row r="22" customFormat="false" ht="12.75" hidden="false" customHeight="false" outlineLevel="0" collapsed="false">
      <c r="A22" s="55" t="s">
        <v>146</v>
      </c>
      <c r="B22" s="67" t="n">
        <v>250.76</v>
      </c>
      <c r="C22" s="67" t="n">
        <v>164.286</v>
      </c>
      <c r="D22" s="67" t="n">
        <v>222.5</v>
      </c>
      <c r="E22" s="56" t="n">
        <v>12.3</v>
      </c>
      <c r="F22" s="56" t="n">
        <v>250</v>
      </c>
      <c r="G22" s="56" t="n">
        <v>272.5</v>
      </c>
      <c r="H22" s="56" t="n">
        <v>280</v>
      </c>
      <c r="I22" s="56" t="n">
        <v>50.76</v>
      </c>
      <c r="J22" s="56" t="n">
        <v>250</v>
      </c>
      <c r="K22" s="56" t="n">
        <v>85.96</v>
      </c>
      <c r="L22" s="57" t="n">
        <f aca="false">SUM(B22:K22)</f>
        <v>1839.066</v>
      </c>
      <c r="M22" s="58" t="n">
        <f aca="false">L22/10</f>
        <v>183.9066</v>
      </c>
      <c r="N22" s="59" t="n">
        <v>200</v>
      </c>
      <c r="O22" s="60" t="n">
        <f aca="false">M22*100/N22</f>
        <v>91.9533</v>
      </c>
    </row>
    <row r="23" customFormat="false" ht="12.75" hidden="false" customHeight="false" outlineLevel="0" collapsed="false">
      <c r="A23" s="55" t="s">
        <v>147</v>
      </c>
      <c r="B23" s="67" t="n">
        <v>9.125</v>
      </c>
      <c r="C23" s="67" t="n">
        <v>12.28</v>
      </c>
      <c r="D23" s="67" t="n">
        <v>12.53</v>
      </c>
      <c r="E23" s="67" t="n">
        <v>19.23</v>
      </c>
      <c r="F23" s="67" t="n">
        <v>7.25</v>
      </c>
      <c r="G23" s="67" t="n">
        <v>27.75</v>
      </c>
      <c r="H23" s="67" t="n">
        <v>20.467</v>
      </c>
      <c r="I23" s="67" t="n">
        <v>21.68</v>
      </c>
      <c r="J23" s="67" t="n">
        <v>16.28</v>
      </c>
      <c r="K23" s="67" t="n">
        <v>5.38</v>
      </c>
      <c r="L23" s="57" t="n">
        <f aca="false">SUM(B23:K23)</f>
        <v>151.972</v>
      </c>
      <c r="M23" s="58" t="n">
        <f aca="false">L23/10</f>
        <v>15.1972</v>
      </c>
      <c r="N23" s="59" t="n">
        <v>15</v>
      </c>
      <c r="O23" s="60" t="n">
        <f aca="false">M23*100/N23</f>
        <v>101.314666666667</v>
      </c>
    </row>
    <row r="24" customFormat="false" ht="12.75" hidden="false" customHeight="false" outlineLevel="0" collapsed="false">
      <c r="A24" s="55" t="s">
        <v>148</v>
      </c>
      <c r="B24" s="56" t="n">
        <v>80</v>
      </c>
      <c r="C24" s="56"/>
      <c r="D24" s="56"/>
      <c r="E24" s="56" t="n">
        <v>23.52</v>
      </c>
      <c r="F24" s="56" t="n">
        <v>90</v>
      </c>
      <c r="G24" s="56"/>
      <c r="H24" s="56"/>
      <c r="I24" s="56" t="n">
        <v>84</v>
      </c>
      <c r="J24" s="56"/>
      <c r="K24" s="56" t="n">
        <v>23.52</v>
      </c>
      <c r="L24" s="57" t="n">
        <f aca="false">SUM(B24:K24)</f>
        <v>301.04</v>
      </c>
      <c r="M24" s="58" t="n">
        <f aca="false">L24/10</f>
        <v>30.104</v>
      </c>
      <c r="N24" s="59" t="n">
        <v>32</v>
      </c>
      <c r="O24" s="60" t="n">
        <f aca="false">M24*100/N24</f>
        <v>94.075</v>
      </c>
    </row>
    <row r="25" customFormat="false" ht="12.75" hidden="false" customHeight="false" outlineLevel="0" collapsed="false">
      <c r="A25" s="55" t="s">
        <v>149</v>
      </c>
      <c r="B25" s="56" t="n">
        <v>34.5</v>
      </c>
      <c r="C25" s="56"/>
      <c r="D25" s="56" t="n">
        <v>30</v>
      </c>
      <c r="E25" s="56" t="n">
        <v>16</v>
      </c>
      <c r="F25" s="56"/>
      <c r="G25" s="56" t="n">
        <v>20</v>
      </c>
      <c r="H25" s="56"/>
      <c r="I25" s="56" t="n">
        <v>18.041</v>
      </c>
      <c r="J25" s="56"/>
      <c r="K25" s="56" t="n">
        <v>21</v>
      </c>
      <c r="L25" s="57" t="n">
        <f aca="false">SUM(B25:K25)</f>
        <v>139.541</v>
      </c>
      <c r="M25" s="58" t="n">
        <f aca="false">L25/10</f>
        <v>13.9541</v>
      </c>
      <c r="N25" s="59" t="n">
        <v>15</v>
      </c>
      <c r="O25" s="60" t="n">
        <f aca="false">M25*100/N25</f>
        <v>93.0273333333334</v>
      </c>
    </row>
    <row r="26" customFormat="false" ht="12.75" hidden="false" customHeight="false" outlineLevel="0" collapsed="false">
      <c r="A26" s="55" t="s">
        <v>150</v>
      </c>
      <c r="B26" s="56"/>
      <c r="C26" s="56" t="n">
        <v>20.357</v>
      </c>
      <c r="D26" s="56" t="n">
        <v>17</v>
      </c>
      <c r="E26" s="56" t="n">
        <v>22.1</v>
      </c>
      <c r="F26" s="56"/>
      <c r="G26" s="56" t="n">
        <v>18.1</v>
      </c>
      <c r="H26" s="56"/>
      <c r="I26" s="56"/>
      <c r="J26" s="56"/>
      <c r="K26" s="56" t="n">
        <v>6</v>
      </c>
      <c r="L26" s="57" t="n">
        <f aca="false">SUM(B26:K26)</f>
        <v>83.557</v>
      </c>
      <c r="M26" s="58" t="n">
        <f aca="false">L26/10</f>
        <v>8.3557</v>
      </c>
      <c r="N26" s="59" t="n">
        <v>8</v>
      </c>
      <c r="O26" s="60" t="n">
        <f aca="false">M26*100/N26</f>
        <v>104.44625</v>
      </c>
    </row>
    <row r="27" customFormat="false" ht="12.75" hidden="false" customHeight="false" outlineLevel="0" collapsed="false">
      <c r="A27" s="55" t="s">
        <v>151</v>
      </c>
      <c r="B27" s="56" t="n">
        <v>2.7</v>
      </c>
      <c r="C27" s="56" t="n">
        <v>92.6</v>
      </c>
      <c r="D27" s="56"/>
      <c r="E27" s="56"/>
      <c r="F27" s="56" t="n">
        <v>41.1</v>
      </c>
      <c r="G27" s="56"/>
      <c r="H27" s="56" t="n">
        <v>88.167</v>
      </c>
      <c r="I27" s="56"/>
      <c r="J27" s="56" t="n">
        <v>36.5</v>
      </c>
      <c r="K27" s="56" t="n">
        <v>15.9</v>
      </c>
      <c r="L27" s="57" t="n">
        <f aca="false">SUM(B27:K27)</f>
        <v>276.967</v>
      </c>
      <c r="M27" s="58" t="n">
        <f aca="false">L27/10</f>
        <v>27.6967</v>
      </c>
      <c r="N27" s="59" t="n">
        <v>30</v>
      </c>
      <c r="O27" s="60" t="n">
        <f aca="false">M27*100/N27</f>
        <v>92.3223333333333</v>
      </c>
    </row>
    <row r="28" customFormat="false" ht="12.75" hidden="false" customHeight="false" outlineLevel="0" collapsed="false">
      <c r="A28" s="55" t="s">
        <v>152</v>
      </c>
      <c r="B28" s="56"/>
      <c r="C28" s="56"/>
      <c r="D28" s="56" t="n">
        <v>48</v>
      </c>
      <c r="E28" s="56"/>
      <c r="F28" s="56"/>
      <c r="G28" s="56" t="n">
        <v>72</v>
      </c>
      <c r="H28" s="56"/>
      <c r="I28" s="56"/>
      <c r="J28" s="56"/>
      <c r="K28" s="56"/>
      <c r="L28" s="57" t="n">
        <f aca="false">SUM(B28:K28)</f>
        <v>120</v>
      </c>
      <c r="M28" s="58" t="n">
        <f aca="false">L28/10</f>
        <v>12</v>
      </c>
      <c r="N28" s="59" t="n">
        <v>11</v>
      </c>
      <c r="O28" s="60" t="n">
        <f aca="false">M28*100/N28</f>
        <v>109.090909090909</v>
      </c>
    </row>
    <row r="29" customFormat="false" ht="12.75" hidden="false" customHeight="false" outlineLevel="0" collapsed="false">
      <c r="A29" s="55" t="s">
        <v>153</v>
      </c>
      <c r="B29" s="56" t="n">
        <v>11.6</v>
      </c>
      <c r="C29" s="56" t="n">
        <v>15.732</v>
      </c>
      <c r="D29" s="56" t="n">
        <v>11</v>
      </c>
      <c r="E29" s="56" t="n">
        <v>18.25</v>
      </c>
      <c r="F29" s="56" t="n">
        <v>15</v>
      </c>
      <c r="G29" s="56" t="n">
        <v>10.75</v>
      </c>
      <c r="H29" s="56" t="n">
        <v>18.2</v>
      </c>
      <c r="I29" s="56" t="n">
        <v>15.35</v>
      </c>
      <c r="J29" s="56" t="n">
        <v>10.05</v>
      </c>
      <c r="K29" s="56" t="n">
        <v>9.25</v>
      </c>
      <c r="L29" s="57" t="n">
        <f aca="false">SUM(B29:K29)</f>
        <v>135.182</v>
      </c>
      <c r="M29" s="58" t="n">
        <f aca="false">L29/10</f>
        <v>13.5182</v>
      </c>
      <c r="N29" s="59" t="n">
        <v>13</v>
      </c>
      <c r="O29" s="60" t="n">
        <f aca="false">M29*100/N29</f>
        <v>103.986153846154</v>
      </c>
    </row>
    <row r="30" customFormat="false" ht="12.75" hidden="false" customHeight="false" outlineLevel="0" collapsed="false">
      <c r="A30" s="65" t="s">
        <v>154</v>
      </c>
      <c r="B30" s="56" t="n">
        <v>38.475</v>
      </c>
      <c r="C30" s="56" t="n">
        <v>43.65</v>
      </c>
      <c r="D30" s="56" t="n">
        <v>20.25</v>
      </c>
      <c r="E30" s="56" t="n">
        <v>29.775</v>
      </c>
      <c r="F30" s="56" t="n">
        <v>37.125</v>
      </c>
      <c r="G30" s="56" t="n">
        <v>20.25</v>
      </c>
      <c r="H30" s="56" t="n">
        <v>20.25</v>
      </c>
      <c r="I30" s="56" t="n">
        <v>36.975</v>
      </c>
      <c r="J30" s="56" t="n">
        <v>34.35</v>
      </c>
      <c r="K30" s="56" t="n">
        <v>32.57</v>
      </c>
      <c r="L30" s="57" t="n">
        <f aca="false">SUM(B30:K30)</f>
        <v>313.67</v>
      </c>
      <c r="M30" s="58" t="n">
        <f aca="false">L30/10</f>
        <v>31.367</v>
      </c>
      <c r="N30" s="68" t="n">
        <v>29</v>
      </c>
      <c r="O30" s="60" t="n">
        <f aca="false">M30*100/N30</f>
        <v>108.162068965517</v>
      </c>
    </row>
    <row r="31" customFormat="false" ht="12.75" hidden="false" customHeight="false" outlineLevel="0" collapsed="false">
      <c r="A31" s="69" t="s">
        <v>155</v>
      </c>
      <c r="B31" s="56" t="n">
        <v>30</v>
      </c>
      <c r="C31" s="56" t="n">
        <v>50</v>
      </c>
      <c r="D31" s="56" t="n">
        <v>30</v>
      </c>
      <c r="E31" s="56"/>
      <c r="F31" s="56" t="n">
        <v>45</v>
      </c>
      <c r="G31" s="56"/>
      <c r="H31" s="56" t="n">
        <v>50</v>
      </c>
      <c r="I31" s="56" t="n">
        <v>30</v>
      </c>
      <c r="J31" s="56"/>
      <c r="K31" s="56" t="n">
        <v>40</v>
      </c>
      <c r="L31" s="57" t="n">
        <f aca="false">SUM(B31:K31)</f>
        <v>275</v>
      </c>
      <c r="M31" s="58" t="n">
        <f aca="false">L31/10</f>
        <v>27.5</v>
      </c>
      <c r="N31" s="59" t="n">
        <v>25</v>
      </c>
      <c r="O31" s="60" t="n">
        <f aca="false">M31*100/N31</f>
        <v>110</v>
      </c>
    </row>
    <row r="32" customFormat="false" ht="12.75" hidden="false" customHeight="false" outlineLevel="0" collapsed="false">
      <c r="A32" s="62" t="s">
        <v>156</v>
      </c>
      <c r="B32" s="56"/>
      <c r="C32" s="70" t="n">
        <v>1.1</v>
      </c>
      <c r="D32" s="56"/>
      <c r="E32" s="56" t="n">
        <v>1.1</v>
      </c>
      <c r="F32" s="56"/>
      <c r="G32" s="56"/>
      <c r="H32" s="56" t="n">
        <v>0.989</v>
      </c>
      <c r="I32" s="56" t="n">
        <v>1.1</v>
      </c>
      <c r="J32" s="56"/>
      <c r="K32" s="56" t="n">
        <v>1.1</v>
      </c>
      <c r="L32" s="57" t="n">
        <f aca="false">SUM(B32:K32)</f>
        <v>5.389</v>
      </c>
      <c r="M32" s="58" t="n">
        <f aca="false">L32/10</f>
        <v>0.5389</v>
      </c>
      <c r="N32" s="59" t="n">
        <v>1</v>
      </c>
      <c r="O32" s="60" t="n">
        <f aca="false">M32*100/N32</f>
        <v>53.89</v>
      </c>
    </row>
    <row r="33" customFormat="false" ht="12.75" hidden="false" customHeight="false" outlineLevel="0" collapsed="false">
      <c r="A33" s="55" t="s">
        <v>157</v>
      </c>
      <c r="B33" s="71"/>
      <c r="C33" s="71"/>
      <c r="D33" s="71" t="n">
        <v>0.9</v>
      </c>
      <c r="E33" s="71" t="n">
        <v>0.9</v>
      </c>
      <c r="F33" s="71" t="n">
        <v>0.9</v>
      </c>
      <c r="G33" s="71" t="n">
        <v>0.9</v>
      </c>
      <c r="H33" s="71" t="n">
        <v>0.9</v>
      </c>
      <c r="I33" s="71"/>
      <c r="J33" s="71" t="n">
        <v>0.9</v>
      </c>
      <c r="K33" s="71"/>
      <c r="L33" s="57" t="n">
        <f aca="false">SUM(B33:K33)</f>
        <v>5.4</v>
      </c>
      <c r="M33" s="58" t="n">
        <f aca="false">L33/10</f>
        <v>0.54</v>
      </c>
      <c r="N33" s="59" t="n">
        <v>0.54</v>
      </c>
      <c r="O33" s="60" t="n">
        <f aca="false">M33*100/N33</f>
        <v>100</v>
      </c>
    </row>
    <row r="34" customFormat="false" ht="12.75" hidden="false" customHeight="false" outlineLevel="0" collapsed="false">
      <c r="A34" s="61" t="s">
        <v>158</v>
      </c>
      <c r="B34" s="56" t="n">
        <v>4</v>
      </c>
      <c r="C34" s="56"/>
      <c r="D34" s="56"/>
      <c r="E34" s="56"/>
      <c r="F34" s="56"/>
      <c r="G34" s="56"/>
      <c r="H34" s="56"/>
      <c r="I34" s="56" t="n">
        <v>4</v>
      </c>
      <c r="J34" s="56"/>
      <c r="K34" s="56" t="n">
        <v>4</v>
      </c>
      <c r="L34" s="57" t="n">
        <f aca="false">SUM(B34:K34)</f>
        <v>12</v>
      </c>
      <c r="M34" s="58" t="n">
        <f aca="false">L34/10</f>
        <v>1.2</v>
      </c>
      <c r="N34" s="59" t="n">
        <v>1.6</v>
      </c>
      <c r="O34" s="60" t="n">
        <f aca="false">M34*100/N34</f>
        <v>75</v>
      </c>
    </row>
    <row r="35" customFormat="false" ht="12.75" hidden="false" customHeight="false" outlineLevel="0" collapsed="false">
      <c r="A35" s="55" t="s">
        <v>159</v>
      </c>
      <c r="B35" s="67" t="n">
        <v>2</v>
      </c>
      <c r="C35" s="67" t="n">
        <v>4</v>
      </c>
      <c r="D35" s="67"/>
      <c r="E35" s="67"/>
      <c r="F35" s="67"/>
      <c r="G35" s="67"/>
      <c r="H35" s="67"/>
      <c r="I35" s="67"/>
      <c r="J35" s="67"/>
      <c r="K35" s="67" t="n">
        <v>2.4</v>
      </c>
      <c r="L35" s="57" t="n">
        <f aca="false">SUM(B35:K35)</f>
        <v>8.4</v>
      </c>
      <c r="M35" s="58" t="n">
        <f aca="false">L35/10</f>
        <v>0.84</v>
      </c>
      <c r="N35" s="59" t="n">
        <v>0.8</v>
      </c>
      <c r="O35" s="60" t="n">
        <f aca="false">M35*100/N35</f>
        <v>105</v>
      </c>
    </row>
    <row r="36" customFormat="false" ht="12.75" hidden="false" customHeight="false" outlineLevel="0" collapsed="false">
      <c r="A36" s="55" t="s">
        <v>160</v>
      </c>
      <c r="B36" s="67" t="n">
        <v>4.55</v>
      </c>
      <c r="C36" s="67" t="n">
        <v>5.28</v>
      </c>
      <c r="D36" s="67" t="n">
        <v>5.718</v>
      </c>
      <c r="E36" s="67" t="n">
        <v>6.38</v>
      </c>
      <c r="F36" s="67" t="n">
        <v>5.15</v>
      </c>
      <c r="G36" s="67" t="n">
        <v>5.75</v>
      </c>
      <c r="H36" s="67" t="n">
        <v>6.244</v>
      </c>
      <c r="I36" s="67" t="n">
        <v>4.43</v>
      </c>
      <c r="J36" s="67" t="n">
        <v>5.529</v>
      </c>
      <c r="K36" s="67" t="n">
        <v>3.84</v>
      </c>
      <c r="L36" s="57" t="n">
        <f aca="false">SUM(B36:K36)</f>
        <v>52.871</v>
      </c>
      <c r="M36" s="58" t="n">
        <f aca="false">L36/10</f>
        <v>5.2871</v>
      </c>
      <c r="N36" s="59" t="n">
        <v>5</v>
      </c>
      <c r="O36" s="60" t="n">
        <f aca="false">M36*100/N36</f>
        <v>105.742</v>
      </c>
    </row>
    <row r="37" customFormat="false" ht="12.75" hidden="false" customHeight="false" outlineLevel="0" collapsed="false">
      <c r="A37" s="55" t="s">
        <v>161</v>
      </c>
      <c r="B37" s="72" t="n">
        <v>0.2</v>
      </c>
      <c r="C37" s="72" t="n">
        <v>0.1</v>
      </c>
      <c r="D37" s="72" t="n">
        <v>0.15</v>
      </c>
      <c r="E37" s="72" t="n">
        <v>0.2</v>
      </c>
      <c r="F37" s="72" t="n">
        <v>0.15</v>
      </c>
      <c r="G37" s="72" t="n">
        <v>0.15</v>
      </c>
      <c r="H37" s="72" t="n">
        <v>0.25</v>
      </c>
      <c r="I37" s="72" t="n">
        <v>0.304</v>
      </c>
      <c r="J37" s="72" t="n">
        <v>0.05</v>
      </c>
      <c r="K37" s="72" t="n">
        <v>0.2</v>
      </c>
      <c r="L37" s="57" t="n">
        <f aca="false">SUM(B37:K37)</f>
        <v>1.754</v>
      </c>
      <c r="M37" s="58" t="n">
        <f aca="false">L37/10</f>
        <v>0.1754</v>
      </c>
      <c r="N37" s="59" t="n">
        <v>0.3</v>
      </c>
      <c r="O37" s="60" t="n">
        <f aca="false">M37*100/N37</f>
        <v>58.4666666666667</v>
      </c>
    </row>
    <row r="38" customFormat="false" ht="12.75" hidden="false" customHeight="false" outlineLevel="0" collapsed="false">
      <c r="A38" s="55" t="s">
        <v>162</v>
      </c>
      <c r="B38" s="73" t="n">
        <v>50</v>
      </c>
      <c r="C38" s="73" t="n">
        <v>50</v>
      </c>
      <c r="D38" s="73" t="n">
        <v>50</v>
      </c>
      <c r="E38" s="73" t="n">
        <v>50</v>
      </c>
      <c r="F38" s="73" t="n">
        <v>50</v>
      </c>
      <c r="G38" s="73" t="n">
        <v>50</v>
      </c>
      <c r="H38" s="73" t="n">
        <v>50</v>
      </c>
      <c r="I38" s="73" t="n">
        <v>50</v>
      </c>
      <c r="J38" s="73" t="n">
        <v>50</v>
      </c>
      <c r="K38" s="73" t="n">
        <v>50</v>
      </c>
      <c r="L38" s="57" t="n">
        <f aca="false">SUM(B38:K38)</f>
        <v>500</v>
      </c>
      <c r="M38" s="58" t="n">
        <f aca="false">L38/10</f>
        <v>50</v>
      </c>
      <c r="N38" s="59" t="n">
        <v>50</v>
      </c>
      <c r="O38" s="60" t="n">
        <f aca="false">M38*100/N38</f>
        <v>100</v>
      </c>
      <c r="P38" s="74"/>
    </row>
    <row r="39" customFormat="false" ht="12.75" hidden="false" customHeight="false" outlineLevel="0" collapsed="false">
      <c r="A39" s="48"/>
      <c r="B39" s="75"/>
      <c r="C39" s="48"/>
      <c r="D39" s="48"/>
      <c r="E39" s="48"/>
      <c r="F39" s="48"/>
      <c r="G39" s="48"/>
      <c r="H39" s="48"/>
      <c r="I39" s="48"/>
      <c r="J39" s="48"/>
      <c r="K39" s="48"/>
      <c r="L39" s="76"/>
      <c r="M39" s="76"/>
      <c r="N39" s="77"/>
      <c r="O39" s="60" t="n">
        <f aca="false">AVERAGE(O6:O38)</f>
        <v>93.3803047101834</v>
      </c>
    </row>
    <row r="40" customFormat="false" ht="12.75" hidden="false" customHeight="false" outlineLevel="0" collapsed="false">
      <c r="A40" s="78"/>
      <c r="B40" s="75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79"/>
    </row>
    <row r="41" customFormat="false" ht="12.75" hidden="false" customHeight="tru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48"/>
    </row>
    <row r="42" customFormat="false" ht="15.75" hidden="false" customHeight="true" outlineLevel="0" collapsed="false">
      <c r="A42" s="81" t="s">
        <v>163</v>
      </c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</row>
    <row r="43" customFormat="false" ht="12.75" hidden="false" customHeight="true" outlineLevel="0" collapsed="false">
      <c r="A43" s="50" t="s">
        <v>126</v>
      </c>
      <c r="B43" s="51" t="s">
        <v>127</v>
      </c>
      <c r="C43" s="51"/>
      <c r="D43" s="51"/>
      <c r="E43" s="51"/>
      <c r="F43" s="51"/>
      <c r="G43" s="51"/>
      <c r="H43" s="51"/>
      <c r="I43" s="51"/>
      <c r="J43" s="51"/>
      <c r="K43" s="51"/>
      <c r="L43" s="52" t="s">
        <v>128</v>
      </c>
      <c r="M43" s="53" t="s">
        <v>129</v>
      </c>
      <c r="N43" s="50" t="s">
        <v>130</v>
      </c>
      <c r="O43" s="50" t="s">
        <v>131</v>
      </c>
    </row>
    <row r="44" customFormat="false" ht="12.75" hidden="false" customHeight="false" outlineLevel="0" collapsed="false">
      <c r="A44" s="50"/>
      <c r="B44" s="51" t="n">
        <v>1</v>
      </c>
      <c r="C44" s="51" t="n">
        <v>2</v>
      </c>
      <c r="D44" s="51" t="n">
        <v>3</v>
      </c>
      <c r="E44" s="51" t="n">
        <v>4</v>
      </c>
      <c r="F44" s="51" t="n">
        <v>5</v>
      </c>
      <c r="G44" s="51" t="n">
        <v>6</v>
      </c>
      <c r="H44" s="51" t="n">
        <v>7</v>
      </c>
      <c r="I44" s="51" t="n">
        <v>8</v>
      </c>
      <c r="J44" s="51" t="n">
        <v>9</v>
      </c>
      <c r="K44" s="51" t="n">
        <v>10</v>
      </c>
      <c r="L44" s="52"/>
      <c r="M44" s="53"/>
      <c r="N44" s="50"/>
      <c r="O44" s="50"/>
    </row>
    <row r="45" customFormat="false" ht="12.75" hidden="false" customHeight="false" outlineLevel="0" collapsed="false">
      <c r="A45" s="50"/>
      <c r="B45" s="54" t="s">
        <v>132</v>
      </c>
      <c r="C45" s="54"/>
      <c r="D45" s="54"/>
      <c r="E45" s="54"/>
      <c r="F45" s="54"/>
      <c r="G45" s="54"/>
      <c r="H45" s="54"/>
      <c r="I45" s="54"/>
      <c r="J45" s="54"/>
      <c r="K45" s="54"/>
      <c r="L45" s="52"/>
      <c r="M45" s="53"/>
      <c r="N45" s="50"/>
      <c r="O45" s="50"/>
    </row>
    <row r="46" customFormat="false" ht="12.75" hidden="false" customHeight="false" outlineLevel="0" collapsed="false">
      <c r="A46" s="55" t="s">
        <v>28</v>
      </c>
      <c r="B46" s="56" t="n">
        <v>71</v>
      </c>
      <c r="C46" s="56" t="n">
        <v>55.357</v>
      </c>
      <c r="D46" s="56" t="n">
        <v>50</v>
      </c>
      <c r="E46" s="56" t="n">
        <v>107</v>
      </c>
      <c r="F46" s="56" t="n">
        <v>68.1</v>
      </c>
      <c r="G46" s="56" t="n">
        <v>70</v>
      </c>
      <c r="H46" s="56" t="n">
        <v>16</v>
      </c>
      <c r="I46" s="56" t="n">
        <v>73</v>
      </c>
      <c r="J46" s="56" t="n">
        <v>77</v>
      </c>
      <c r="K46" s="56" t="n">
        <v>72.8</v>
      </c>
      <c r="L46" s="57" t="n">
        <f aca="false">SUM(B46:K46)</f>
        <v>660.257</v>
      </c>
      <c r="M46" s="58" t="n">
        <f aca="false">L46/10</f>
        <v>66.0257</v>
      </c>
      <c r="N46" s="59" t="n">
        <v>90</v>
      </c>
      <c r="O46" s="60" t="n">
        <f aca="false">M46*100/N46</f>
        <v>73.3618888888889</v>
      </c>
    </row>
    <row r="47" customFormat="false" ht="12.75" hidden="false" customHeight="false" outlineLevel="0" collapsed="false">
      <c r="A47" s="55" t="s">
        <v>27</v>
      </c>
      <c r="B47" s="56" t="n">
        <v>50</v>
      </c>
      <c r="C47" s="56" t="n">
        <v>50</v>
      </c>
      <c r="D47" s="56" t="n">
        <v>50</v>
      </c>
      <c r="E47" s="56" t="n">
        <v>70</v>
      </c>
      <c r="F47" s="56" t="n">
        <v>50</v>
      </c>
      <c r="G47" s="56" t="n">
        <v>50</v>
      </c>
      <c r="H47" s="56" t="n">
        <v>75</v>
      </c>
      <c r="I47" s="56" t="n">
        <v>50</v>
      </c>
      <c r="J47" s="56" t="n">
        <v>35</v>
      </c>
      <c r="K47" s="56" t="n">
        <v>50</v>
      </c>
      <c r="L47" s="57" t="n">
        <f aca="false">SUM(B47:K47)</f>
        <v>530</v>
      </c>
      <c r="M47" s="58" t="n">
        <f aca="false">L47/10</f>
        <v>53</v>
      </c>
      <c r="N47" s="59" t="n">
        <v>90</v>
      </c>
      <c r="O47" s="82" t="n">
        <f aca="false">M47*100/N47</f>
        <v>58.8888888888889</v>
      </c>
    </row>
    <row r="48" customFormat="false" ht="12.75" hidden="false" customHeight="false" outlineLevel="0" collapsed="false">
      <c r="A48" s="55" t="s">
        <v>133</v>
      </c>
      <c r="B48" s="56" t="n">
        <v>3.75</v>
      </c>
      <c r="C48" s="56" t="n">
        <v>51.889</v>
      </c>
      <c r="D48" s="56" t="n">
        <v>9.369</v>
      </c>
      <c r="E48" s="56" t="n">
        <v>43.87</v>
      </c>
      <c r="F48" s="56" t="n">
        <v>22</v>
      </c>
      <c r="G48" s="56" t="n">
        <v>9.369</v>
      </c>
      <c r="H48" s="56" t="n">
        <v>48.018</v>
      </c>
      <c r="I48" s="56" t="n">
        <v>37.17</v>
      </c>
      <c r="J48" s="56" t="n">
        <v>22</v>
      </c>
      <c r="K48" s="56" t="n">
        <v>40.12</v>
      </c>
      <c r="L48" s="57" t="n">
        <f aca="false">SUM(B48:K48)</f>
        <v>287.555</v>
      </c>
      <c r="M48" s="58" t="n">
        <f aca="false">L48/10</f>
        <v>28.7555</v>
      </c>
      <c r="N48" s="59" t="n">
        <v>30</v>
      </c>
      <c r="O48" s="82" t="n">
        <f aca="false">M48*100/N48</f>
        <v>95.8516666666667</v>
      </c>
    </row>
    <row r="49" customFormat="false" ht="12.75" hidden="false" customHeight="false" outlineLevel="0" collapsed="false">
      <c r="A49" s="55" t="s">
        <v>134</v>
      </c>
      <c r="B49" s="56"/>
      <c r="C49" s="56"/>
      <c r="D49" s="56"/>
      <c r="E49" s="56"/>
      <c r="F49" s="56" t="n">
        <v>6</v>
      </c>
      <c r="G49" s="56"/>
      <c r="H49" s="56"/>
      <c r="I49" s="56"/>
      <c r="J49" s="56"/>
      <c r="K49" s="56"/>
      <c r="L49" s="57" t="n">
        <f aca="false">SUM(B49:K49)</f>
        <v>6</v>
      </c>
      <c r="M49" s="58" t="n">
        <f aca="false">L49/10</f>
        <v>0.6</v>
      </c>
      <c r="N49" s="59" t="n">
        <v>1</v>
      </c>
      <c r="O49" s="82" t="n">
        <f aca="false">M49*100/N49</f>
        <v>60</v>
      </c>
    </row>
    <row r="50" customFormat="false" ht="12.75" hidden="false" customHeight="false" outlineLevel="0" collapsed="false">
      <c r="A50" s="55" t="s">
        <v>135</v>
      </c>
      <c r="B50" s="56" t="n">
        <v>61.08</v>
      </c>
      <c r="C50" s="56"/>
      <c r="D50" s="56"/>
      <c r="E50" s="56" t="n">
        <v>10</v>
      </c>
      <c r="F50" s="56"/>
      <c r="G50" s="56" t="n">
        <v>52.5</v>
      </c>
      <c r="H50" s="56"/>
      <c r="I50" s="56"/>
      <c r="J50" s="56" t="n">
        <v>61.08</v>
      </c>
      <c r="K50" s="56"/>
      <c r="L50" s="57" t="n">
        <f aca="false">SUM(B50:K50)</f>
        <v>184.66</v>
      </c>
      <c r="M50" s="58" t="n">
        <f aca="false">L50/10</f>
        <v>18.466</v>
      </c>
      <c r="N50" s="59" t="n">
        <v>20</v>
      </c>
      <c r="O50" s="82" t="n">
        <f aca="false">M50*100/N50</f>
        <v>92.33</v>
      </c>
    </row>
    <row r="51" customFormat="false" ht="12.75" hidden="false" customHeight="false" outlineLevel="0" collapsed="false">
      <c r="A51" s="61" t="s">
        <v>136</v>
      </c>
      <c r="B51" s="56" t="n">
        <v>7</v>
      </c>
      <c r="C51" s="56" t="n">
        <v>36.38</v>
      </c>
      <c r="D51" s="56" t="n">
        <v>36.38</v>
      </c>
      <c r="E51" s="56" t="n">
        <v>41.88</v>
      </c>
      <c r="F51" s="56" t="n">
        <v>40.7</v>
      </c>
      <c r="G51" s="56" t="n">
        <v>5</v>
      </c>
      <c r="H51" s="56" t="n">
        <v>36.38</v>
      </c>
      <c r="I51" s="56" t="n">
        <v>59.998</v>
      </c>
      <c r="J51" s="56" t="n">
        <v>32.7</v>
      </c>
      <c r="K51" s="56" t="n">
        <v>58</v>
      </c>
      <c r="L51" s="57" t="n">
        <f aca="false">SUM(B51:K51)</f>
        <v>354.418</v>
      </c>
      <c r="M51" s="58" t="n">
        <f aca="false">L51/10</f>
        <v>35.4418</v>
      </c>
      <c r="N51" s="59" t="n">
        <v>37</v>
      </c>
      <c r="O51" s="82" t="n">
        <f aca="false">M51*100/N51</f>
        <v>95.7886486486487</v>
      </c>
    </row>
    <row r="52" customFormat="false" ht="12.75" hidden="false" customHeight="false" outlineLevel="0" collapsed="false">
      <c r="A52" s="55" t="s">
        <v>137</v>
      </c>
      <c r="B52" s="56" t="n">
        <v>20</v>
      </c>
      <c r="C52" s="56"/>
      <c r="D52" s="56"/>
      <c r="E52" s="56"/>
      <c r="F52" s="56"/>
      <c r="G52" s="56"/>
      <c r="H52" s="56" t="n">
        <v>20</v>
      </c>
      <c r="I52" s="56"/>
      <c r="J52" s="56"/>
      <c r="K52" s="56"/>
      <c r="L52" s="57" t="n">
        <f aca="false">SUM(B52:K52)</f>
        <v>40</v>
      </c>
      <c r="M52" s="58" t="n">
        <f aca="false">L52/10</f>
        <v>4</v>
      </c>
      <c r="N52" s="59" t="n">
        <v>4</v>
      </c>
      <c r="O52" s="82" t="n">
        <f aca="false">M52*100/N52</f>
        <v>100</v>
      </c>
    </row>
    <row r="53" customFormat="false" ht="12.75" hidden="false" customHeight="false" outlineLevel="0" collapsed="false">
      <c r="A53" s="55" t="s">
        <v>138</v>
      </c>
      <c r="B53" s="56" t="n">
        <v>206.5</v>
      </c>
      <c r="C53" s="56" t="n">
        <v>50</v>
      </c>
      <c r="D53" s="56" t="n">
        <v>279.905</v>
      </c>
      <c r="E53" s="56" t="n">
        <v>75</v>
      </c>
      <c r="F53" s="56" t="n">
        <v>75</v>
      </c>
      <c r="G53" s="56" t="n">
        <v>355.249</v>
      </c>
      <c r="H53" s="56" t="n">
        <v>62.5</v>
      </c>
      <c r="I53" s="56" t="n">
        <v>20</v>
      </c>
      <c r="J53" s="56" t="n">
        <v>30.456</v>
      </c>
      <c r="K53" s="56" t="n">
        <v>149.14</v>
      </c>
      <c r="L53" s="57" t="n">
        <f aca="false">SUM(B53:K53)</f>
        <v>1303.75</v>
      </c>
      <c r="M53" s="58" t="n">
        <f aca="false">L53/10</f>
        <v>130.375</v>
      </c>
      <c r="N53" s="59" t="n">
        <v>140</v>
      </c>
      <c r="O53" s="82" t="n">
        <f aca="false">M53*100/N53</f>
        <v>93.125</v>
      </c>
    </row>
    <row r="54" customFormat="false" ht="12.75" hidden="false" customHeight="false" outlineLevel="0" collapsed="false">
      <c r="A54" s="55" t="s">
        <v>139</v>
      </c>
      <c r="B54" s="56" t="n">
        <v>139.499</v>
      </c>
      <c r="C54" s="56" t="n">
        <v>330.845</v>
      </c>
      <c r="D54" s="56" t="n">
        <v>194.444</v>
      </c>
      <c r="E54" s="56" t="n">
        <v>286.499</v>
      </c>
      <c r="F54" s="56" t="n">
        <v>116</v>
      </c>
      <c r="G54" s="56" t="n">
        <v>212.676</v>
      </c>
      <c r="H54" s="56" t="n">
        <v>218.1</v>
      </c>
      <c r="I54" s="56" t="n">
        <v>203.549</v>
      </c>
      <c r="J54" s="56" t="n">
        <v>181.367</v>
      </c>
      <c r="K54" s="56" t="n">
        <v>110.414</v>
      </c>
      <c r="L54" s="57" t="n">
        <f aca="false">SUM(B54:K54)</f>
        <v>1993.393</v>
      </c>
      <c r="M54" s="58" t="n">
        <f aca="false">L54/10</f>
        <v>199.3393</v>
      </c>
      <c r="N54" s="59" t="n">
        <v>220</v>
      </c>
      <c r="O54" s="82" t="n">
        <f aca="false">M54*100/N54</f>
        <v>90.6087727272727</v>
      </c>
    </row>
    <row r="55" customFormat="false" ht="12.75" hidden="false" customHeight="false" outlineLevel="0" collapsed="false">
      <c r="A55" s="62" t="s">
        <v>140</v>
      </c>
      <c r="B55" s="56" t="n">
        <v>11.25</v>
      </c>
      <c r="C55" s="56" t="n">
        <v>7.5</v>
      </c>
      <c r="D55" s="56"/>
      <c r="E55" s="56"/>
      <c r="F55" s="56" t="n">
        <v>2.5</v>
      </c>
      <c r="G55" s="56"/>
      <c r="H55" s="56"/>
      <c r="I55" s="56" t="n">
        <v>7.5</v>
      </c>
      <c r="J55" s="56"/>
      <c r="K55" s="56"/>
      <c r="L55" s="57" t="n">
        <f aca="false">SUM(B55:K55)</f>
        <v>28.75</v>
      </c>
      <c r="M55" s="58" t="n">
        <f aca="false">L55/10</f>
        <v>2.875</v>
      </c>
      <c r="N55" s="59" t="n">
        <v>3</v>
      </c>
      <c r="O55" s="82" t="n">
        <f aca="false">M55*100/N55</f>
        <v>95.8333333333333</v>
      </c>
    </row>
    <row r="56" customFormat="false" ht="12.75" hidden="false" customHeight="false" outlineLevel="0" collapsed="false">
      <c r="A56" s="55" t="s">
        <v>33</v>
      </c>
      <c r="B56" s="64" t="n">
        <v>120</v>
      </c>
      <c r="C56" s="56" t="n">
        <v>145</v>
      </c>
      <c r="D56" s="56" t="n">
        <v>150</v>
      </c>
      <c r="E56" s="56" t="n">
        <v>190</v>
      </c>
      <c r="F56" s="56" t="n">
        <v>225</v>
      </c>
      <c r="G56" s="56" t="n">
        <v>150</v>
      </c>
      <c r="H56" s="56" t="n">
        <v>199.418</v>
      </c>
      <c r="I56" s="56" t="n">
        <v>138</v>
      </c>
      <c r="J56" s="56" t="n">
        <v>225</v>
      </c>
      <c r="K56" s="56" t="n">
        <v>100</v>
      </c>
      <c r="L56" s="57" t="n">
        <f aca="false">SUM(B56:K56)</f>
        <v>1642.418</v>
      </c>
      <c r="M56" s="58" t="n">
        <f aca="false">L56/10</f>
        <v>164.2418</v>
      </c>
      <c r="N56" s="59" t="n">
        <v>160</v>
      </c>
      <c r="O56" s="82" t="n">
        <f aca="false">M56*100/N56</f>
        <v>102.651125</v>
      </c>
    </row>
    <row r="57" customFormat="false" ht="12.75" hidden="false" customHeight="false" outlineLevel="0" collapsed="false">
      <c r="A57" s="55" t="s">
        <v>141</v>
      </c>
      <c r="B57" s="56" t="n">
        <v>20</v>
      </c>
      <c r="C57" s="56"/>
      <c r="D57" s="56" t="n">
        <v>20</v>
      </c>
      <c r="E57" s="56"/>
      <c r="F57" s="56"/>
      <c r="G57" s="56" t="n">
        <v>15</v>
      </c>
      <c r="H57" s="56"/>
      <c r="I57" s="56" t="n">
        <v>20</v>
      </c>
      <c r="J57" s="56"/>
      <c r="K57" s="56" t="n">
        <v>20</v>
      </c>
      <c r="L57" s="57" t="n">
        <f aca="false">SUM(B57:K57)</f>
        <v>95</v>
      </c>
      <c r="M57" s="58" t="n">
        <f aca="false">L57/10</f>
        <v>9.5</v>
      </c>
      <c r="N57" s="59" t="n">
        <v>10</v>
      </c>
      <c r="O57" s="82" t="n">
        <f aca="false">M57*100/N57</f>
        <v>95</v>
      </c>
    </row>
    <row r="58" customFormat="false" ht="12.75" hidden="false" customHeight="false" outlineLevel="0" collapsed="false">
      <c r="A58" s="55" t="s">
        <v>142</v>
      </c>
      <c r="B58" s="64"/>
      <c r="C58" s="56" t="n">
        <v>200</v>
      </c>
      <c r="D58" s="56"/>
      <c r="E58" s="56" t="n">
        <v>200</v>
      </c>
      <c r="F58" s="56"/>
      <c r="G58" s="56"/>
      <c r="H58" s="56" t="n">
        <v>200</v>
      </c>
      <c r="I58" s="56" t="n">
        <v>200</v>
      </c>
      <c r="J58" s="56"/>
      <c r="K58" s="56" t="n">
        <v>200</v>
      </c>
      <c r="L58" s="57" t="n">
        <f aca="false">SUM(B58:K58)</f>
        <v>1000</v>
      </c>
      <c r="M58" s="58" t="n">
        <f aca="false">L58/10</f>
        <v>100</v>
      </c>
      <c r="N58" s="59" t="n">
        <v>100</v>
      </c>
      <c r="O58" s="82" t="n">
        <f aca="false">M58*100/N58</f>
        <v>100</v>
      </c>
    </row>
    <row r="59" customFormat="false" ht="12.75" hidden="false" customHeight="false" outlineLevel="0" collapsed="false">
      <c r="A59" s="55" t="s">
        <v>143</v>
      </c>
      <c r="B59" s="56" t="n">
        <v>111</v>
      </c>
      <c r="C59" s="56"/>
      <c r="D59" s="56" t="n">
        <v>69.92</v>
      </c>
      <c r="E59" s="56" t="n">
        <v>40.5</v>
      </c>
      <c r="F59" s="56" t="n">
        <v>128.5</v>
      </c>
      <c r="G59" s="56" t="n">
        <v>66.92</v>
      </c>
      <c r="H59" s="56" t="n">
        <v>108</v>
      </c>
      <c r="I59" s="56" t="n">
        <v>111</v>
      </c>
      <c r="J59" s="56"/>
      <c r="K59" s="56" t="n">
        <v>88.8</v>
      </c>
      <c r="L59" s="57" t="n">
        <f aca="false">SUM(B59:K59)</f>
        <v>724.64</v>
      </c>
      <c r="M59" s="58" t="n">
        <f aca="false">L59/10</f>
        <v>72.464</v>
      </c>
      <c r="N59" s="59" t="n">
        <v>78</v>
      </c>
      <c r="O59" s="82" t="n">
        <f aca="false">M59*100/N59</f>
        <v>92.9025641025641</v>
      </c>
    </row>
    <row r="60" customFormat="false" ht="12.75" hidden="false" customHeight="false" outlineLevel="0" collapsed="false">
      <c r="A60" s="65" t="s">
        <v>144</v>
      </c>
      <c r="B60" s="56" t="n">
        <v>69</v>
      </c>
      <c r="C60" s="56" t="n">
        <v>53.57</v>
      </c>
      <c r="D60" s="56"/>
      <c r="E60" s="56" t="n">
        <v>50</v>
      </c>
      <c r="F60" s="56"/>
      <c r="G60" s="56"/>
      <c r="H60" s="56"/>
      <c r="I60" s="56"/>
      <c r="J60" s="56" t="n">
        <v>55.5</v>
      </c>
      <c r="K60" s="56"/>
      <c r="L60" s="57" t="n">
        <f aca="false">SUM(B60:K60)</f>
        <v>228.07</v>
      </c>
      <c r="M60" s="58" t="n">
        <f aca="false">L60/10</f>
        <v>22.807</v>
      </c>
      <c r="N60" s="59" t="n">
        <v>25</v>
      </c>
      <c r="O60" s="82" t="n">
        <f aca="false">M60*100/N60</f>
        <v>91.228</v>
      </c>
    </row>
    <row r="61" customFormat="false" ht="12.75" hidden="false" customHeight="false" outlineLevel="0" collapsed="false">
      <c r="A61" s="66" t="s">
        <v>145</v>
      </c>
      <c r="B61" s="56"/>
      <c r="C61" s="56"/>
      <c r="D61" s="56" t="n">
        <v>84.998</v>
      </c>
      <c r="E61" s="56"/>
      <c r="F61" s="56"/>
      <c r="G61" s="56"/>
      <c r="H61" s="56"/>
      <c r="I61" s="56"/>
      <c r="J61" s="56" t="n">
        <v>84.998</v>
      </c>
      <c r="K61" s="56"/>
      <c r="L61" s="57" t="n">
        <f aca="false">SUM(B61:K61)</f>
        <v>169.996</v>
      </c>
      <c r="M61" s="58" t="n">
        <f aca="false">L61/10</f>
        <v>16.9996</v>
      </c>
      <c r="N61" s="59" t="n">
        <v>18</v>
      </c>
      <c r="O61" s="82" t="n">
        <f aca="false">M61*100/N61</f>
        <v>94.4422222222222</v>
      </c>
    </row>
    <row r="62" customFormat="false" ht="12.75" hidden="false" customHeight="false" outlineLevel="0" collapsed="false">
      <c r="A62" s="55" t="s">
        <v>146</v>
      </c>
      <c r="B62" s="67" t="n">
        <v>250.76</v>
      </c>
      <c r="C62" s="67" t="n">
        <v>174.285</v>
      </c>
      <c r="D62" s="67" t="n">
        <v>222.5</v>
      </c>
      <c r="E62" s="56" t="n">
        <v>12.3</v>
      </c>
      <c r="F62" s="56" t="n">
        <v>400</v>
      </c>
      <c r="G62" s="56" t="n">
        <v>272.5</v>
      </c>
      <c r="H62" s="56" t="n">
        <v>442.859</v>
      </c>
      <c r="I62" s="56" t="n">
        <v>50.76</v>
      </c>
      <c r="J62" s="56" t="n">
        <v>250</v>
      </c>
      <c r="K62" s="56" t="n">
        <v>85.96</v>
      </c>
      <c r="L62" s="57" t="n">
        <f aca="false">SUM(B62:K62)</f>
        <v>2161.924</v>
      </c>
      <c r="M62" s="58" t="n">
        <f aca="false">L62/10</f>
        <v>216.1924</v>
      </c>
      <c r="N62" s="59" t="n">
        <v>230</v>
      </c>
      <c r="O62" s="82" t="n">
        <f aca="false">M62*100/N62</f>
        <v>93.9966956521739</v>
      </c>
    </row>
    <row r="63" customFormat="false" ht="12.75" hidden="false" customHeight="false" outlineLevel="0" collapsed="false">
      <c r="A63" s="55" t="s">
        <v>147</v>
      </c>
      <c r="B63" s="67" t="n">
        <v>15.7</v>
      </c>
      <c r="C63" s="67" t="n">
        <v>12.79</v>
      </c>
      <c r="D63" s="67" t="n">
        <v>13.038</v>
      </c>
      <c r="E63" s="67" t="n">
        <v>19.23</v>
      </c>
      <c r="F63" s="67" t="n">
        <v>7.75</v>
      </c>
      <c r="G63" s="67" t="n">
        <v>30.25</v>
      </c>
      <c r="H63" s="67" t="n">
        <v>22.695</v>
      </c>
      <c r="I63" s="67" t="n">
        <v>22.18</v>
      </c>
      <c r="J63" s="67" t="n">
        <v>17.838</v>
      </c>
      <c r="K63" s="67" t="n">
        <v>10.4</v>
      </c>
      <c r="L63" s="57" t="n">
        <f aca="false">SUM(B63:K63)</f>
        <v>171.871</v>
      </c>
      <c r="M63" s="58" t="n">
        <f aca="false">L63/10</f>
        <v>17.1871</v>
      </c>
      <c r="N63" s="59" t="n">
        <v>16</v>
      </c>
      <c r="O63" s="82" t="n">
        <f aca="false">M63*100/N63</f>
        <v>107.419375</v>
      </c>
    </row>
    <row r="64" customFormat="false" ht="12.75" hidden="false" customHeight="false" outlineLevel="0" collapsed="false">
      <c r="A64" s="55" t="s">
        <v>148</v>
      </c>
      <c r="B64" s="56" t="n">
        <v>80</v>
      </c>
      <c r="C64" s="56"/>
      <c r="D64" s="56"/>
      <c r="E64" s="56" t="n">
        <v>23.52</v>
      </c>
      <c r="F64" s="56" t="n">
        <v>108</v>
      </c>
      <c r="G64" s="56"/>
      <c r="H64" s="56"/>
      <c r="I64" s="56" t="n">
        <v>84</v>
      </c>
      <c r="J64" s="56"/>
      <c r="K64" s="56" t="n">
        <v>23.52</v>
      </c>
      <c r="L64" s="57" t="n">
        <f aca="false">SUM(B64:K64)</f>
        <v>319.04</v>
      </c>
      <c r="M64" s="58" t="n">
        <f aca="false">L64/10</f>
        <v>31.904</v>
      </c>
      <c r="N64" s="59" t="n">
        <v>35</v>
      </c>
      <c r="O64" s="82" t="n">
        <f aca="false">M64*100/N64</f>
        <v>91.1542857142857</v>
      </c>
    </row>
    <row r="65" customFormat="false" ht="12.75" hidden="false" customHeight="false" outlineLevel="0" collapsed="false">
      <c r="A65" s="55" t="s">
        <v>149</v>
      </c>
      <c r="B65" s="56" t="n">
        <v>34.5</v>
      </c>
      <c r="C65" s="56" t="n">
        <v>5</v>
      </c>
      <c r="D65" s="56" t="n">
        <v>25</v>
      </c>
      <c r="E65" s="56" t="n">
        <v>12.5</v>
      </c>
      <c r="F65" s="56" t="n">
        <v>4.2</v>
      </c>
      <c r="G65" s="56" t="n">
        <v>20</v>
      </c>
      <c r="H65" s="56"/>
      <c r="I65" s="56" t="n">
        <v>18.041</v>
      </c>
      <c r="J65" s="56" t="n">
        <v>5</v>
      </c>
      <c r="K65" s="56" t="n">
        <v>16</v>
      </c>
      <c r="L65" s="57" t="n">
        <f aca="false">SUM(B65:K65)</f>
        <v>140.241</v>
      </c>
      <c r="M65" s="58" t="n">
        <f aca="false">L65/10</f>
        <v>14.0241</v>
      </c>
      <c r="N65" s="59" t="n">
        <v>15</v>
      </c>
      <c r="O65" s="82" t="n">
        <f aca="false">M65*100/N65</f>
        <v>93.494</v>
      </c>
    </row>
    <row r="66" customFormat="false" ht="12.75" hidden="false" customHeight="false" outlineLevel="0" collapsed="false">
      <c r="A66" s="55" t="s">
        <v>150</v>
      </c>
      <c r="B66" s="56"/>
      <c r="C66" s="56" t="n">
        <v>20.357</v>
      </c>
      <c r="D66" s="56" t="n">
        <v>20.5</v>
      </c>
      <c r="E66" s="56" t="n">
        <v>19.1</v>
      </c>
      <c r="F66" s="56"/>
      <c r="G66" s="56" t="n">
        <v>21.9</v>
      </c>
      <c r="H66" s="56"/>
      <c r="I66" s="56"/>
      <c r="J66" s="56"/>
      <c r="K66" s="56" t="n">
        <v>6</v>
      </c>
      <c r="L66" s="57" t="n">
        <f aca="false">SUM(B66:K66)</f>
        <v>87.857</v>
      </c>
      <c r="M66" s="58" t="n">
        <f aca="false">L66/10</f>
        <v>8.7857</v>
      </c>
      <c r="N66" s="59" t="n">
        <v>8</v>
      </c>
      <c r="O66" s="82" t="n">
        <f aca="false">M66*100/N66</f>
        <v>109.82125</v>
      </c>
    </row>
    <row r="67" customFormat="false" ht="12.75" hidden="false" customHeight="false" outlineLevel="0" collapsed="false">
      <c r="A67" s="55" t="s">
        <v>151</v>
      </c>
      <c r="B67" s="56" t="n">
        <v>2.7</v>
      </c>
      <c r="C67" s="56" t="n">
        <v>97.3</v>
      </c>
      <c r="D67" s="56"/>
      <c r="E67" s="56"/>
      <c r="F67" s="56" t="n">
        <v>43.1</v>
      </c>
      <c r="G67" s="56"/>
      <c r="H67" s="56" t="n">
        <v>126.568</v>
      </c>
      <c r="I67" s="56"/>
      <c r="J67" s="56" t="n">
        <v>35.5</v>
      </c>
      <c r="K67" s="56" t="n">
        <v>13.87</v>
      </c>
      <c r="L67" s="57" t="n">
        <f aca="false">SUM(B67:K67)</f>
        <v>319.038</v>
      </c>
      <c r="M67" s="58" t="n">
        <f aca="false">L67/10</f>
        <v>31.9038</v>
      </c>
      <c r="N67" s="59" t="n">
        <v>33</v>
      </c>
      <c r="O67" s="82" t="n">
        <f aca="false">M67*100/N67</f>
        <v>96.6781818181818</v>
      </c>
    </row>
    <row r="68" customFormat="false" ht="12.75" hidden="false" customHeight="false" outlineLevel="0" collapsed="false">
      <c r="A68" s="55" t="s">
        <v>152</v>
      </c>
      <c r="B68" s="56"/>
      <c r="C68" s="56"/>
      <c r="D68" s="56" t="n">
        <v>72</v>
      </c>
      <c r="E68" s="56"/>
      <c r="F68" s="56"/>
      <c r="G68" s="56" t="n">
        <v>72</v>
      </c>
      <c r="H68" s="56"/>
      <c r="I68" s="56"/>
      <c r="J68" s="56"/>
      <c r="K68" s="56"/>
      <c r="L68" s="57" t="n">
        <f aca="false">SUM(B68:K68)</f>
        <v>144</v>
      </c>
      <c r="M68" s="58" t="n">
        <f aca="false">L68/10</f>
        <v>14.4</v>
      </c>
      <c r="N68" s="59" t="n">
        <v>15</v>
      </c>
      <c r="O68" s="82" t="n">
        <f aca="false">M68*100/N68</f>
        <v>96</v>
      </c>
    </row>
    <row r="69" customFormat="false" ht="12.75" hidden="false" customHeight="false" outlineLevel="0" collapsed="false">
      <c r="A69" s="55" t="s">
        <v>153</v>
      </c>
      <c r="B69" s="56" t="n">
        <v>11.85</v>
      </c>
      <c r="C69" s="56" t="n">
        <v>16.316</v>
      </c>
      <c r="D69" s="56" t="n">
        <v>12.1</v>
      </c>
      <c r="E69" s="56" t="n">
        <v>19.361</v>
      </c>
      <c r="F69" s="56" t="n">
        <v>17.1</v>
      </c>
      <c r="G69" s="56" t="n">
        <v>11.6</v>
      </c>
      <c r="H69" s="56" t="n">
        <v>11.5</v>
      </c>
      <c r="I69" s="56" t="n">
        <v>15.85</v>
      </c>
      <c r="J69" s="56" t="n">
        <v>10.3</v>
      </c>
      <c r="K69" s="56" t="n">
        <v>18.457</v>
      </c>
      <c r="L69" s="57" t="n">
        <f aca="false">SUM(B69:K69)</f>
        <v>144.434</v>
      </c>
      <c r="M69" s="58" t="n">
        <f aca="false">L69/10</f>
        <v>14.4434</v>
      </c>
      <c r="N69" s="59" t="n">
        <v>14</v>
      </c>
      <c r="O69" s="82" t="n">
        <f aca="false">M69*100/N69</f>
        <v>103.167142857143</v>
      </c>
    </row>
    <row r="70" customFormat="false" ht="12.75" hidden="false" customHeight="false" outlineLevel="0" collapsed="false">
      <c r="A70" s="65" t="s">
        <v>154</v>
      </c>
      <c r="B70" s="56" t="n">
        <v>38.48</v>
      </c>
      <c r="C70" s="56" t="n">
        <v>33.08</v>
      </c>
      <c r="D70" s="56" t="n">
        <v>23.25</v>
      </c>
      <c r="E70" s="56" t="n">
        <v>29.775</v>
      </c>
      <c r="F70" s="56" t="n">
        <v>38.25</v>
      </c>
      <c r="G70" s="56" t="n">
        <v>20.25</v>
      </c>
      <c r="H70" s="56" t="n">
        <v>23.7</v>
      </c>
      <c r="I70" s="56" t="n">
        <v>37.35</v>
      </c>
      <c r="J70" s="56" t="n">
        <v>34.35</v>
      </c>
      <c r="K70" s="56" t="n">
        <v>32.55</v>
      </c>
      <c r="L70" s="57" t="n">
        <f aca="false">SUM(B70:K70)</f>
        <v>311.035</v>
      </c>
      <c r="M70" s="58" t="n">
        <f aca="false">L70/10</f>
        <v>31.1035</v>
      </c>
      <c r="N70" s="68" t="n">
        <v>29</v>
      </c>
      <c r="O70" s="82" t="n">
        <f aca="false">M70*100/N70</f>
        <v>107.253448275862</v>
      </c>
    </row>
    <row r="71" customFormat="false" ht="12.75" hidden="false" customHeight="false" outlineLevel="0" collapsed="false">
      <c r="A71" s="69" t="s">
        <v>155</v>
      </c>
      <c r="B71" s="56" t="n">
        <v>30</v>
      </c>
      <c r="C71" s="56" t="n">
        <v>50</v>
      </c>
      <c r="D71" s="56" t="n">
        <v>30</v>
      </c>
      <c r="E71" s="56"/>
      <c r="F71" s="56" t="n">
        <v>45</v>
      </c>
      <c r="G71" s="56"/>
      <c r="H71" s="56" t="n">
        <v>50</v>
      </c>
      <c r="I71" s="56" t="n">
        <v>30</v>
      </c>
      <c r="J71" s="56"/>
      <c r="K71" s="56" t="n">
        <v>40</v>
      </c>
      <c r="L71" s="57" t="n">
        <f aca="false">SUM(B71:K71)</f>
        <v>275</v>
      </c>
      <c r="M71" s="58" t="n">
        <f aca="false">L71/10</f>
        <v>27.5</v>
      </c>
      <c r="N71" s="59" t="n">
        <v>25</v>
      </c>
      <c r="O71" s="82" t="n">
        <f aca="false">M71*100/N71</f>
        <v>110</v>
      </c>
    </row>
    <row r="72" customFormat="false" ht="12.75" hidden="false" customHeight="false" outlineLevel="0" collapsed="false">
      <c r="A72" s="62" t="s">
        <v>156</v>
      </c>
      <c r="B72" s="56"/>
      <c r="C72" s="83" t="n">
        <v>1.469</v>
      </c>
      <c r="D72" s="56"/>
      <c r="E72" s="56" t="n">
        <v>1.1</v>
      </c>
      <c r="F72" s="56"/>
      <c r="G72" s="56"/>
      <c r="H72" s="56" t="n">
        <v>1.648</v>
      </c>
      <c r="I72" s="56" t="n">
        <v>1.1</v>
      </c>
      <c r="J72" s="56"/>
      <c r="K72" s="56" t="n">
        <v>1.1</v>
      </c>
      <c r="L72" s="57" t="n">
        <f aca="false">SUM(B72:K72)</f>
        <v>6.417</v>
      </c>
      <c r="M72" s="58" t="n">
        <f aca="false">L72/10</f>
        <v>0.6417</v>
      </c>
      <c r="N72" s="59" t="n">
        <v>1</v>
      </c>
      <c r="O72" s="82" t="n">
        <f aca="false">M72*100/N72</f>
        <v>64.17</v>
      </c>
    </row>
    <row r="73" customFormat="false" ht="12.75" hidden="false" customHeight="false" outlineLevel="0" collapsed="false">
      <c r="A73" s="55" t="s">
        <v>157</v>
      </c>
      <c r="B73" s="71"/>
      <c r="C73" s="71"/>
      <c r="D73" s="71" t="n">
        <v>0.9</v>
      </c>
      <c r="E73" s="71" t="n">
        <v>0.9</v>
      </c>
      <c r="F73" s="71" t="n">
        <v>0.9</v>
      </c>
      <c r="G73" s="71" t="n">
        <v>0.9</v>
      </c>
      <c r="H73" s="71" t="n">
        <v>0.9</v>
      </c>
      <c r="I73" s="71"/>
      <c r="J73" s="71" t="n">
        <v>0.9</v>
      </c>
      <c r="K73" s="71"/>
      <c r="L73" s="57" t="n">
        <f aca="false">SUM(B73:K73)</f>
        <v>5.4</v>
      </c>
      <c r="M73" s="58" t="n">
        <f aca="false">L73/10</f>
        <v>0.54</v>
      </c>
      <c r="N73" s="59" t="n">
        <v>0.54</v>
      </c>
      <c r="O73" s="82" t="n">
        <f aca="false">M73*100/N73</f>
        <v>100</v>
      </c>
    </row>
    <row r="74" customFormat="false" ht="12.75" hidden="false" customHeight="false" outlineLevel="0" collapsed="false">
      <c r="A74" s="61" t="s">
        <v>158</v>
      </c>
      <c r="B74" s="71" t="n">
        <v>4.06</v>
      </c>
      <c r="C74" s="71"/>
      <c r="D74" s="71"/>
      <c r="E74" s="71"/>
      <c r="F74" s="71"/>
      <c r="G74" s="71"/>
      <c r="H74" s="71"/>
      <c r="I74" s="71" t="n">
        <v>4.061</v>
      </c>
      <c r="J74" s="71"/>
      <c r="K74" s="71" t="n">
        <v>4.061</v>
      </c>
      <c r="L74" s="57" t="n">
        <f aca="false">SUM(B74:K74)</f>
        <v>12.182</v>
      </c>
      <c r="M74" s="58" t="n">
        <f aca="false">L74/10</f>
        <v>1.2182</v>
      </c>
      <c r="N74" s="59" t="n">
        <v>1.6</v>
      </c>
      <c r="O74" s="82" t="n">
        <f aca="false">M74*100/N74</f>
        <v>76.1375</v>
      </c>
    </row>
    <row r="75" customFormat="false" ht="12.75" hidden="false" customHeight="false" outlineLevel="0" collapsed="false">
      <c r="A75" s="55" t="s">
        <v>159</v>
      </c>
      <c r="B75" s="67" t="n">
        <v>2</v>
      </c>
      <c r="C75" s="67" t="n">
        <v>4</v>
      </c>
      <c r="D75" s="67"/>
      <c r="E75" s="67"/>
      <c r="F75" s="67"/>
      <c r="G75" s="67"/>
      <c r="H75" s="67"/>
      <c r="I75" s="67"/>
      <c r="J75" s="67"/>
      <c r="K75" s="67" t="n">
        <v>2.4</v>
      </c>
      <c r="L75" s="57" t="n">
        <f aca="false">SUM(B75:K75)</f>
        <v>8.4</v>
      </c>
      <c r="M75" s="58" t="n">
        <f aca="false">L75/10</f>
        <v>0.84</v>
      </c>
      <c r="N75" s="59" t="n">
        <v>0.8</v>
      </c>
      <c r="O75" s="82" t="n">
        <f aca="false">M75*100/N75</f>
        <v>105</v>
      </c>
    </row>
    <row r="76" customFormat="false" ht="12.75" hidden="false" customHeight="false" outlineLevel="0" collapsed="false">
      <c r="A76" s="55" t="s">
        <v>160</v>
      </c>
      <c r="B76" s="67" t="n">
        <v>5</v>
      </c>
      <c r="C76" s="67" t="n">
        <v>5.873</v>
      </c>
      <c r="D76" s="67" t="n">
        <v>6.377</v>
      </c>
      <c r="E76" s="67" t="n">
        <v>6.491</v>
      </c>
      <c r="F76" s="67" t="n">
        <v>5.8</v>
      </c>
      <c r="G76" s="67" t="n">
        <v>4.23</v>
      </c>
      <c r="H76" s="67" t="n">
        <v>4.29</v>
      </c>
      <c r="I76" s="67" t="n">
        <v>4.83</v>
      </c>
      <c r="J76" s="67" t="n">
        <v>6.274</v>
      </c>
      <c r="K76" s="67" t="n">
        <v>3.84</v>
      </c>
      <c r="L76" s="57" t="n">
        <f aca="false">SUM(B76:K76)</f>
        <v>53.005</v>
      </c>
      <c r="M76" s="58" t="n">
        <f aca="false">L76/10</f>
        <v>5.3005</v>
      </c>
      <c r="N76" s="59" t="n">
        <v>5</v>
      </c>
      <c r="O76" s="82" t="n">
        <f aca="false">M76*100/N76</f>
        <v>106.01</v>
      </c>
    </row>
    <row r="77" customFormat="false" ht="12.75" hidden="false" customHeight="false" outlineLevel="0" collapsed="false">
      <c r="A77" s="55" t="s">
        <v>161</v>
      </c>
      <c r="B77" s="72" t="n">
        <v>0.2</v>
      </c>
      <c r="C77" s="72" t="n">
        <v>0.13</v>
      </c>
      <c r="D77" s="72" t="n">
        <v>0.2</v>
      </c>
      <c r="E77" s="72" t="n">
        <v>0.2</v>
      </c>
      <c r="F77" s="72" t="n">
        <v>0.15</v>
      </c>
      <c r="G77" s="72" t="n">
        <v>0.15</v>
      </c>
      <c r="H77" s="72" t="n">
        <v>0.25</v>
      </c>
      <c r="I77" s="72" t="n">
        <v>0.33</v>
      </c>
      <c r="J77" s="72" t="n">
        <v>0.05</v>
      </c>
      <c r="K77" s="72" t="n">
        <v>0.2</v>
      </c>
      <c r="L77" s="57" t="n">
        <f aca="false">SUM(B77:K77)</f>
        <v>1.86</v>
      </c>
      <c r="M77" s="58" t="n">
        <f aca="false">L77/10</f>
        <v>0.186</v>
      </c>
      <c r="N77" s="59" t="n">
        <v>0.3</v>
      </c>
      <c r="O77" s="82" t="n">
        <f aca="false">M77*100/N77</f>
        <v>62</v>
      </c>
    </row>
    <row r="78" customFormat="false" ht="12.75" hidden="false" customHeight="false" outlineLevel="0" collapsed="false">
      <c r="A78" s="55" t="s">
        <v>162</v>
      </c>
      <c r="B78" s="73" t="n">
        <v>50</v>
      </c>
      <c r="C78" s="73" t="n">
        <v>50</v>
      </c>
      <c r="D78" s="73" t="n">
        <v>50</v>
      </c>
      <c r="E78" s="73" t="n">
        <v>50</v>
      </c>
      <c r="F78" s="73" t="n">
        <v>50</v>
      </c>
      <c r="G78" s="73" t="n">
        <v>50</v>
      </c>
      <c r="H78" s="73" t="n">
        <v>50</v>
      </c>
      <c r="I78" s="73" t="n">
        <v>50</v>
      </c>
      <c r="J78" s="73" t="n">
        <v>50</v>
      </c>
      <c r="K78" s="73" t="n">
        <v>50</v>
      </c>
      <c r="L78" s="57" t="n">
        <f aca="false">SUM(B78:K78)</f>
        <v>500</v>
      </c>
      <c r="M78" s="58" t="n">
        <f aca="false">L78/10</f>
        <v>50</v>
      </c>
      <c r="N78" s="59" t="n">
        <v>50</v>
      </c>
      <c r="O78" s="82" t="n">
        <f aca="false">M78*100/N78</f>
        <v>100</v>
      </c>
    </row>
    <row r="79" customFormat="false" ht="12.75" hidden="false" customHeight="false" outlineLevel="0" collapsed="false">
      <c r="A79" s="48"/>
      <c r="B79" s="75"/>
      <c r="C79" s="48"/>
      <c r="D79" s="48"/>
      <c r="E79" s="48"/>
      <c r="F79" s="48"/>
      <c r="G79" s="48"/>
      <c r="H79" s="48"/>
      <c r="I79" s="48"/>
      <c r="J79" s="48"/>
      <c r="K79" s="48"/>
      <c r="L79" s="76"/>
      <c r="M79" s="76"/>
      <c r="N79" s="77"/>
      <c r="O79" s="84" t="n">
        <f aca="false">AVERAGE(O46:O78)</f>
        <v>92.5549693877616</v>
      </c>
    </row>
    <row r="80" customFormat="false" ht="12.75" hidden="false" customHeight="false" outlineLevel="0" collapsed="false">
      <c r="A80" s="78"/>
      <c r="B80" s="75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79"/>
    </row>
    <row r="81" customFormat="false" ht="12.75" hidden="false" customHeight="false" outlineLevel="0" collapsed="false">
      <c r="A81" s="80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48"/>
    </row>
    <row r="82" customFormat="false" ht="15.75" hidden="false" customHeight="true" outlineLevel="0" collapsed="false">
      <c r="A82" s="81" t="s">
        <v>164</v>
      </c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5"/>
      <c r="M82" s="85"/>
      <c r="N82" s="48"/>
      <c r="O82" s="48"/>
    </row>
    <row r="83" customFormat="false" ht="12.75" hidden="false" customHeight="true" outlineLevel="0" collapsed="false">
      <c r="A83" s="50" t="s">
        <v>126</v>
      </c>
      <c r="B83" s="51" t="s">
        <v>127</v>
      </c>
      <c r="C83" s="51"/>
      <c r="D83" s="51"/>
      <c r="E83" s="51"/>
      <c r="F83" s="51"/>
      <c r="G83" s="51"/>
      <c r="H83" s="51"/>
      <c r="I83" s="51"/>
      <c r="J83" s="51"/>
      <c r="K83" s="51"/>
      <c r="L83" s="52" t="s">
        <v>128</v>
      </c>
      <c r="M83" s="53" t="s">
        <v>129</v>
      </c>
      <c r="N83" s="50" t="s">
        <v>130</v>
      </c>
      <c r="O83" s="50" t="s">
        <v>131</v>
      </c>
    </row>
    <row r="84" customFormat="false" ht="12.75" hidden="false" customHeight="false" outlineLevel="0" collapsed="false">
      <c r="A84" s="50"/>
      <c r="B84" s="51" t="n">
        <v>1</v>
      </c>
      <c r="C84" s="51" t="n">
        <v>2</v>
      </c>
      <c r="D84" s="51" t="n">
        <v>3</v>
      </c>
      <c r="E84" s="51" t="n">
        <v>4</v>
      </c>
      <c r="F84" s="51" t="n">
        <v>5</v>
      </c>
      <c r="G84" s="51" t="n">
        <v>6</v>
      </c>
      <c r="H84" s="51" t="n">
        <v>7</v>
      </c>
      <c r="I84" s="51" t="n">
        <v>8</v>
      </c>
      <c r="J84" s="51" t="n">
        <v>9</v>
      </c>
      <c r="K84" s="51" t="n">
        <v>10</v>
      </c>
      <c r="L84" s="52"/>
      <c r="M84" s="53"/>
      <c r="N84" s="50"/>
      <c r="O84" s="50"/>
    </row>
    <row r="85" customFormat="false" ht="12.75" hidden="false" customHeight="true" outlineLevel="0" collapsed="false">
      <c r="A85" s="50"/>
      <c r="B85" s="54" t="s">
        <v>132</v>
      </c>
      <c r="C85" s="54"/>
      <c r="D85" s="54"/>
      <c r="E85" s="54"/>
      <c r="F85" s="54"/>
      <c r="G85" s="54"/>
      <c r="H85" s="54"/>
      <c r="I85" s="54"/>
      <c r="J85" s="54"/>
      <c r="K85" s="54"/>
      <c r="L85" s="52"/>
      <c r="M85" s="53"/>
      <c r="N85" s="50"/>
      <c r="O85" s="50"/>
    </row>
    <row r="86" customFormat="false" ht="12.75" hidden="false" customHeight="false" outlineLevel="0" collapsed="false">
      <c r="A86" s="55" t="s">
        <v>28</v>
      </c>
      <c r="B86" s="56" t="n">
        <v>76</v>
      </c>
      <c r="C86" s="56" t="n">
        <v>56.071</v>
      </c>
      <c r="D86" s="56" t="n">
        <v>50</v>
      </c>
      <c r="E86" s="56" t="n">
        <v>117.7</v>
      </c>
      <c r="F86" s="56" t="n">
        <v>68.1</v>
      </c>
      <c r="G86" s="56" t="n">
        <v>70</v>
      </c>
      <c r="H86" s="56" t="n">
        <v>16</v>
      </c>
      <c r="I86" s="56" t="n">
        <v>73</v>
      </c>
      <c r="J86" s="56" t="n">
        <v>83.5</v>
      </c>
      <c r="K86" s="56" t="n">
        <v>72.8</v>
      </c>
      <c r="L86" s="57" t="n">
        <f aca="false">SUM(B86:K86)</f>
        <v>683.171</v>
      </c>
      <c r="M86" s="58" t="n">
        <f aca="false">L86/10</f>
        <v>68.3171</v>
      </c>
      <c r="N86" s="59" t="n">
        <v>100</v>
      </c>
      <c r="O86" s="60" t="n">
        <f aca="false">M86*100/N86</f>
        <v>68.3171</v>
      </c>
    </row>
    <row r="87" customFormat="false" ht="12.75" hidden="false" customHeight="false" outlineLevel="0" collapsed="false">
      <c r="A87" s="55" t="s">
        <v>27</v>
      </c>
      <c r="B87" s="56" t="n">
        <v>60</v>
      </c>
      <c r="C87" s="56" t="n">
        <v>50</v>
      </c>
      <c r="D87" s="56" t="n">
        <v>50</v>
      </c>
      <c r="E87" s="56" t="n">
        <v>70</v>
      </c>
      <c r="F87" s="56" t="n">
        <v>50</v>
      </c>
      <c r="G87" s="56" t="n">
        <v>50</v>
      </c>
      <c r="H87" s="56" t="n">
        <v>75</v>
      </c>
      <c r="I87" s="56" t="n">
        <v>50</v>
      </c>
      <c r="J87" s="56" t="n">
        <v>35</v>
      </c>
      <c r="K87" s="56" t="n">
        <v>50</v>
      </c>
      <c r="L87" s="57" t="n">
        <f aca="false">SUM(B87:K87)</f>
        <v>540</v>
      </c>
      <c r="M87" s="58" t="n">
        <f aca="false">L87/10</f>
        <v>54</v>
      </c>
      <c r="N87" s="59" t="n">
        <v>100</v>
      </c>
      <c r="O87" s="60" t="n">
        <f aca="false">M87*100/N87</f>
        <v>54</v>
      </c>
    </row>
    <row r="88" customFormat="false" ht="12.75" hidden="false" customHeight="false" outlineLevel="0" collapsed="false">
      <c r="A88" s="55" t="s">
        <v>133</v>
      </c>
      <c r="B88" s="56" t="n">
        <v>3.75</v>
      </c>
      <c r="C88" s="56" t="n">
        <v>51.889</v>
      </c>
      <c r="D88" s="56" t="n">
        <v>11.292</v>
      </c>
      <c r="E88" s="56" t="n">
        <v>43.87</v>
      </c>
      <c r="F88" s="56" t="n">
        <v>22</v>
      </c>
      <c r="G88" s="56" t="n">
        <v>11.292</v>
      </c>
      <c r="H88" s="56" t="n">
        <v>48.018</v>
      </c>
      <c r="I88" s="56" t="n">
        <v>37.169</v>
      </c>
      <c r="J88" s="56" t="n">
        <v>22</v>
      </c>
      <c r="K88" s="56" t="n">
        <v>40.12</v>
      </c>
      <c r="L88" s="57" t="n">
        <f aca="false">SUM(B88:K88)</f>
        <v>291.4</v>
      </c>
      <c r="M88" s="58" t="n">
        <f aca="false">L88/10</f>
        <v>29.14</v>
      </c>
      <c r="N88" s="59" t="n">
        <v>30</v>
      </c>
      <c r="O88" s="60" t="n">
        <f aca="false">M88*100/N88</f>
        <v>97.1333333333333</v>
      </c>
    </row>
    <row r="89" customFormat="false" ht="12.75" hidden="false" customHeight="false" outlineLevel="0" collapsed="false">
      <c r="A89" s="55" t="s">
        <v>134</v>
      </c>
      <c r="B89" s="56"/>
      <c r="C89" s="56"/>
      <c r="D89" s="56"/>
      <c r="E89" s="56"/>
      <c r="F89" s="56" t="n">
        <v>6</v>
      </c>
      <c r="G89" s="56"/>
      <c r="H89" s="56"/>
      <c r="I89" s="56"/>
      <c r="J89" s="56"/>
      <c r="K89" s="56"/>
      <c r="L89" s="57" t="n">
        <f aca="false">SUM(B89:K89)</f>
        <v>6</v>
      </c>
      <c r="M89" s="58" t="n">
        <f aca="false">L89/10</f>
        <v>0.6</v>
      </c>
      <c r="N89" s="59" t="n">
        <v>1</v>
      </c>
      <c r="O89" s="60" t="n">
        <f aca="false">M89*100/N89</f>
        <v>60</v>
      </c>
    </row>
    <row r="90" customFormat="false" ht="12.75" hidden="false" customHeight="false" outlineLevel="0" collapsed="false">
      <c r="A90" s="55" t="s">
        <v>135</v>
      </c>
      <c r="B90" s="56" t="n">
        <v>61.08</v>
      </c>
      <c r="C90" s="56"/>
      <c r="D90" s="56"/>
      <c r="E90" s="56" t="n">
        <v>12</v>
      </c>
      <c r="F90" s="56"/>
      <c r="G90" s="56" t="n">
        <v>52.5</v>
      </c>
      <c r="H90" s="56"/>
      <c r="I90" s="56"/>
      <c r="J90" s="56" t="n">
        <v>61.08</v>
      </c>
      <c r="K90" s="56"/>
      <c r="L90" s="57" t="n">
        <f aca="false">SUM(B90:K90)</f>
        <v>186.66</v>
      </c>
      <c r="M90" s="58" t="n">
        <f aca="false">L90/10</f>
        <v>18.666</v>
      </c>
      <c r="N90" s="59" t="n">
        <v>20</v>
      </c>
      <c r="O90" s="60" t="n">
        <f aca="false">M90*100/N90</f>
        <v>93.33</v>
      </c>
    </row>
    <row r="91" customFormat="false" ht="12.75" hidden="false" customHeight="false" outlineLevel="0" collapsed="false">
      <c r="A91" s="61" t="s">
        <v>136</v>
      </c>
      <c r="B91" s="56" t="n">
        <v>7</v>
      </c>
      <c r="C91" s="56" t="n">
        <v>36.38</v>
      </c>
      <c r="D91" s="56" t="n">
        <v>36.38</v>
      </c>
      <c r="E91" s="56" t="n">
        <v>41.88</v>
      </c>
      <c r="F91" s="56" t="n">
        <v>40.7</v>
      </c>
      <c r="G91" s="56" t="n">
        <v>6</v>
      </c>
      <c r="H91" s="56" t="n">
        <v>36.38</v>
      </c>
      <c r="I91" s="56" t="n">
        <v>70.198</v>
      </c>
      <c r="J91" s="56" t="n">
        <v>32.7</v>
      </c>
      <c r="K91" s="56" t="n">
        <v>60</v>
      </c>
      <c r="L91" s="57" t="n">
        <f aca="false">SUM(B91:K91)</f>
        <v>367.618</v>
      </c>
      <c r="M91" s="58" t="n">
        <f aca="false">L91/10</f>
        <v>36.7618</v>
      </c>
      <c r="N91" s="59" t="n">
        <v>37</v>
      </c>
      <c r="O91" s="60" t="n">
        <f aca="false">M91*100/N91</f>
        <v>99.3562162162162</v>
      </c>
    </row>
    <row r="92" customFormat="false" ht="12.75" hidden="false" customHeight="false" outlineLevel="0" collapsed="false">
      <c r="A92" s="55" t="s">
        <v>137</v>
      </c>
      <c r="B92" s="56" t="n">
        <v>24</v>
      </c>
      <c r="C92" s="56"/>
      <c r="D92" s="56"/>
      <c r="E92" s="56"/>
      <c r="F92" s="56"/>
      <c r="G92" s="56"/>
      <c r="H92" s="56" t="n">
        <v>20</v>
      </c>
      <c r="I92" s="56"/>
      <c r="J92" s="56"/>
      <c r="K92" s="56"/>
      <c r="L92" s="57" t="n">
        <f aca="false">SUM(B92:K92)</f>
        <v>44</v>
      </c>
      <c r="M92" s="58" t="n">
        <f aca="false">L92/10</f>
        <v>4.4</v>
      </c>
      <c r="N92" s="59" t="n">
        <v>4</v>
      </c>
      <c r="O92" s="60" t="n">
        <f aca="false">M92*100/N92</f>
        <v>110</v>
      </c>
    </row>
    <row r="93" customFormat="false" ht="12.75" hidden="false" customHeight="false" outlineLevel="0" collapsed="false">
      <c r="A93" s="55" t="s">
        <v>138</v>
      </c>
      <c r="B93" s="56" t="n">
        <v>219</v>
      </c>
      <c r="C93" s="56" t="n">
        <v>60</v>
      </c>
      <c r="D93" s="56" t="n">
        <v>326.375</v>
      </c>
      <c r="E93" s="56" t="n">
        <v>90</v>
      </c>
      <c r="F93" s="56" t="n">
        <v>90</v>
      </c>
      <c r="G93" s="56" t="n">
        <v>411.628</v>
      </c>
      <c r="H93" s="56" t="n">
        <v>62.5</v>
      </c>
      <c r="I93" s="56" t="n">
        <v>24</v>
      </c>
      <c r="J93" s="56" t="n">
        <v>36.547</v>
      </c>
      <c r="K93" s="56" t="n">
        <v>195.516</v>
      </c>
      <c r="L93" s="57" t="n">
        <f aca="false">SUM(B93:K93)</f>
        <v>1515.566</v>
      </c>
      <c r="M93" s="58" t="n">
        <f aca="false">L93/10</f>
        <v>151.5566</v>
      </c>
      <c r="N93" s="59" t="n">
        <v>160</v>
      </c>
      <c r="O93" s="60" t="n">
        <f aca="false">M93*100/N93</f>
        <v>94.722875</v>
      </c>
    </row>
    <row r="94" customFormat="false" ht="12.75" hidden="false" customHeight="false" outlineLevel="0" collapsed="false">
      <c r="A94" s="55" t="s">
        <v>139</v>
      </c>
      <c r="B94" s="56" t="n">
        <v>150.4</v>
      </c>
      <c r="C94" s="56" t="n">
        <v>350.6</v>
      </c>
      <c r="D94" s="56" t="n">
        <v>220.409</v>
      </c>
      <c r="E94" s="56" t="n">
        <v>282</v>
      </c>
      <c r="F94" s="56" t="n">
        <v>150.5</v>
      </c>
      <c r="G94" s="56" t="n">
        <v>224.867</v>
      </c>
      <c r="H94" s="56" t="n">
        <v>218.1</v>
      </c>
      <c r="I94" s="56" t="n">
        <v>225.299</v>
      </c>
      <c r="J94" s="56" t="n">
        <v>210.6</v>
      </c>
      <c r="K94" s="56" t="n">
        <v>127.4</v>
      </c>
      <c r="L94" s="57" t="n">
        <f aca="false">SUM(B94:K94)</f>
        <v>2160.175</v>
      </c>
      <c r="M94" s="58" t="n">
        <f aca="false">L94/10</f>
        <v>216.0175</v>
      </c>
      <c r="N94" s="59" t="n">
        <v>240</v>
      </c>
      <c r="O94" s="60" t="n">
        <f aca="false">M94*100/N94</f>
        <v>90.0072916666667</v>
      </c>
    </row>
    <row r="95" customFormat="false" ht="12.75" hidden="false" customHeight="false" outlineLevel="0" collapsed="false">
      <c r="A95" s="62" t="s">
        <v>140</v>
      </c>
      <c r="B95" s="56" t="n">
        <v>11.25</v>
      </c>
      <c r="C95" s="56" t="n">
        <v>9</v>
      </c>
      <c r="D95" s="56"/>
      <c r="E95" s="56"/>
      <c r="F95" s="56" t="n">
        <v>3</v>
      </c>
      <c r="G95" s="56"/>
      <c r="H95" s="56"/>
      <c r="I95" s="56" t="n">
        <v>9</v>
      </c>
      <c r="J95" s="56"/>
      <c r="K95" s="56"/>
      <c r="L95" s="57" t="n">
        <f aca="false">SUM(B95:K95)</f>
        <v>32.25</v>
      </c>
      <c r="M95" s="58" t="n">
        <f aca="false">L95/10</f>
        <v>3.225</v>
      </c>
      <c r="N95" s="59" t="n">
        <v>3</v>
      </c>
      <c r="O95" s="60" t="n">
        <f aca="false">M95*100/N95</f>
        <v>107.5</v>
      </c>
    </row>
    <row r="96" customFormat="false" ht="12.75" hidden="false" customHeight="false" outlineLevel="0" collapsed="false">
      <c r="A96" s="55" t="s">
        <v>33</v>
      </c>
      <c r="B96" s="64" t="n">
        <v>120</v>
      </c>
      <c r="C96" s="56" t="n">
        <v>145</v>
      </c>
      <c r="D96" s="56" t="n">
        <v>150</v>
      </c>
      <c r="E96" s="56" t="n">
        <v>190</v>
      </c>
      <c r="F96" s="56" t="n">
        <v>225</v>
      </c>
      <c r="G96" s="56" t="n">
        <v>150</v>
      </c>
      <c r="H96" s="56" t="n">
        <v>199.418</v>
      </c>
      <c r="I96" s="56" t="n">
        <v>138</v>
      </c>
      <c r="J96" s="56" t="n">
        <v>225</v>
      </c>
      <c r="K96" s="56" t="n">
        <v>100</v>
      </c>
      <c r="L96" s="57" t="n">
        <f aca="false">SUM(B96:K96)</f>
        <v>1642.418</v>
      </c>
      <c r="M96" s="58" t="n">
        <f aca="false">L96/10</f>
        <v>164.2418</v>
      </c>
      <c r="N96" s="59" t="n">
        <v>160</v>
      </c>
      <c r="O96" s="60" t="n">
        <f aca="false">M96*100/N96</f>
        <v>102.651125</v>
      </c>
    </row>
    <row r="97" customFormat="false" ht="12.75" hidden="false" customHeight="false" outlineLevel="0" collapsed="false">
      <c r="A97" s="55" t="s">
        <v>141</v>
      </c>
      <c r="B97" s="56" t="n">
        <v>20</v>
      </c>
      <c r="C97" s="56"/>
      <c r="D97" s="56" t="n">
        <v>20</v>
      </c>
      <c r="E97" s="56"/>
      <c r="F97" s="56"/>
      <c r="G97" s="56" t="n">
        <v>15</v>
      </c>
      <c r="H97" s="56"/>
      <c r="I97" s="56" t="n">
        <v>20</v>
      </c>
      <c r="J97" s="56"/>
      <c r="K97" s="56" t="n">
        <v>20</v>
      </c>
      <c r="L97" s="57" t="n">
        <f aca="false">SUM(B97:K97)</f>
        <v>95</v>
      </c>
      <c r="M97" s="58" t="n">
        <f aca="false">L97/10</f>
        <v>9.5</v>
      </c>
      <c r="N97" s="59" t="n">
        <v>10</v>
      </c>
      <c r="O97" s="60" t="n">
        <f aca="false">M97*100/N97</f>
        <v>95</v>
      </c>
    </row>
    <row r="98" customFormat="false" ht="12.75" hidden="false" customHeight="false" outlineLevel="0" collapsed="false">
      <c r="A98" s="55" t="s">
        <v>142</v>
      </c>
      <c r="B98" s="64"/>
      <c r="C98" s="56" t="n">
        <v>200</v>
      </c>
      <c r="D98" s="56"/>
      <c r="E98" s="56" t="n">
        <v>200</v>
      </c>
      <c r="F98" s="56" t="n">
        <v>200</v>
      </c>
      <c r="G98" s="56"/>
      <c r="H98" s="56" t="n">
        <v>200</v>
      </c>
      <c r="I98" s="56" t="n">
        <v>200</v>
      </c>
      <c r="J98" s="56" t="n">
        <v>200</v>
      </c>
      <c r="K98" s="56" t="n">
        <v>200</v>
      </c>
      <c r="L98" s="57" t="n">
        <f aca="false">SUM(B98:K98)</f>
        <v>1400</v>
      </c>
      <c r="M98" s="58" t="n">
        <f aca="false">L98/10</f>
        <v>140</v>
      </c>
      <c r="N98" s="59" t="n">
        <v>150</v>
      </c>
      <c r="O98" s="60" t="n">
        <f aca="false">M98*100/N98</f>
        <v>93.3333333333333</v>
      </c>
    </row>
    <row r="99" customFormat="false" ht="12.75" hidden="false" customHeight="false" outlineLevel="0" collapsed="false">
      <c r="A99" s="55" t="s">
        <v>143</v>
      </c>
      <c r="B99" s="56" t="n">
        <v>111</v>
      </c>
      <c r="C99" s="56"/>
      <c r="D99" s="56" t="n">
        <v>89.225</v>
      </c>
      <c r="E99" s="56" t="n">
        <v>40.5</v>
      </c>
      <c r="F99" s="56" t="n">
        <v>128.498</v>
      </c>
      <c r="G99" s="56" t="n">
        <v>89.225</v>
      </c>
      <c r="H99" s="56" t="n">
        <v>107.997</v>
      </c>
      <c r="I99" s="56" t="n">
        <v>111</v>
      </c>
      <c r="J99" s="56"/>
      <c r="K99" s="56" t="n">
        <v>118.397</v>
      </c>
      <c r="L99" s="57" t="n">
        <f aca="false">SUM(B99:K99)</f>
        <v>795.842</v>
      </c>
      <c r="M99" s="58" t="n">
        <f aca="false">L99/10</f>
        <v>79.5842</v>
      </c>
      <c r="N99" s="59" t="n">
        <v>87</v>
      </c>
      <c r="O99" s="60" t="n">
        <f aca="false">M99*100/N99</f>
        <v>91.476091954023</v>
      </c>
    </row>
    <row r="100" customFormat="false" ht="12.75" hidden="false" customHeight="false" outlineLevel="0" collapsed="false">
      <c r="A100" s="65" t="s">
        <v>144</v>
      </c>
      <c r="B100" s="56" t="n">
        <v>69</v>
      </c>
      <c r="C100" s="56" t="n">
        <v>60.711</v>
      </c>
      <c r="D100" s="56"/>
      <c r="E100" s="56" t="n">
        <v>66.667</v>
      </c>
      <c r="F100" s="56"/>
      <c r="G100" s="56"/>
      <c r="H100" s="56"/>
      <c r="I100" s="56"/>
      <c r="J100" s="56" t="n">
        <v>73.998</v>
      </c>
      <c r="K100" s="56"/>
      <c r="L100" s="57" t="n">
        <f aca="false">SUM(B100:K100)</f>
        <v>270.376</v>
      </c>
      <c r="M100" s="58" t="n">
        <f aca="false">L100/10</f>
        <v>27.0376</v>
      </c>
      <c r="N100" s="59" t="n">
        <v>28</v>
      </c>
      <c r="O100" s="60" t="n">
        <f aca="false">M100*100/N100</f>
        <v>96.5628571428571</v>
      </c>
    </row>
    <row r="101" customFormat="false" ht="12.75" hidden="false" customHeight="false" outlineLevel="0" collapsed="false">
      <c r="A101" s="66" t="s">
        <v>145</v>
      </c>
      <c r="B101" s="56"/>
      <c r="C101" s="56"/>
      <c r="D101" s="56" t="n">
        <v>100</v>
      </c>
      <c r="E101" s="56"/>
      <c r="F101" s="56"/>
      <c r="G101" s="56"/>
      <c r="H101" s="56"/>
      <c r="I101" s="56"/>
      <c r="J101" s="56" t="n">
        <v>100</v>
      </c>
      <c r="K101" s="56"/>
      <c r="L101" s="57" t="n">
        <f aca="false">SUM(B101:K101)</f>
        <v>200</v>
      </c>
      <c r="M101" s="58" t="n">
        <f aca="false">L101/10</f>
        <v>20</v>
      </c>
      <c r="N101" s="59" t="n">
        <v>20</v>
      </c>
      <c r="O101" s="60" t="n">
        <f aca="false">M101*100/N101</f>
        <v>100</v>
      </c>
    </row>
    <row r="102" customFormat="false" ht="12.75" hidden="false" customHeight="false" outlineLevel="0" collapsed="false">
      <c r="A102" s="55" t="s">
        <v>146</v>
      </c>
      <c r="B102" s="67" t="n">
        <v>250.76</v>
      </c>
      <c r="C102" s="67" t="n">
        <v>174.856</v>
      </c>
      <c r="D102" s="67" t="n">
        <v>222.5</v>
      </c>
      <c r="E102" s="56" t="n">
        <v>16.4</v>
      </c>
      <c r="F102" s="56" t="n">
        <v>400</v>
      </c>
      <c r="G102" s="56" t="n">
        <v>272.5</v>
      </c>
      <c r="H102" s="56" t="n">
        <v>442.9</v>
      </c>
      <c r="I102" s="56" t="n">
        <v>250.76</v>
      </c>
      <c r="J102" s="56" t="n">
        <v>250</v>
      </c>
      <c r="K102" s="56" t="n">
        <v>285.96</v>
      </c>
      <c r="L102" s="57" t="n">
        <f aca="false">SUM(B102:K102)</f>
        <v>2566.636</v>
      </c>
      <c r="M102" s="58" t="n">
        <f aca="false">L102/10</f>
        <v>256.6636</v>
      </c>
      <c r="N102" s="59" t="n">
        <v>250</v>
      </c>
      <c r="O102" s="60" t="n">
        <f aca="false">M102*100/N102</f>
        <v>102.66544</v>
      </c>
    </row>
    <row r="103" customFormat="false" ht="12.75" hidden="false" customHeight="false" outlineLevel="0" collapsed="false">
      <c r="A103" s="55" t="s">
        <v>147</v>
      </c>
      <c r="B103" s="67" t="n">
        <v>16.2</v>
      </c>
      <c r="C103" s="67" t="n">
        <v>13.29</v>
      </c>
      <c r="D103" s="67" t="n">
        <v>13.546</v>
      </c>
      <c r="E103" s="67" t="n">
        <v>22.18</v>
      </c>
      <c r="F103" s="67" t="n">
        <v>8.25</v>
      </c>
      <c r="G103" s="67" t="n">
        <v>30.75</v>
      </c>
      <c r="H103" s="67" t="n">
        <v>22.695</v>
      </c>
      <c r="I103" s="67" t="n">
        <v>22.68</v>
      </c>
      <c r="J103" s="67" t="n">
        <v>18.346</v>
      </c>
      <c r="K103" s="67" t="n">
        <v>10.9</v>
      </c>
      <c r="L103" s="57" t="n">
        <f aca="false">SUM(B103:K103)</f>
        <v>178.837</v>
      </c>
      <c r="M103" s="58" t="n">
        <f aca="false">L103/10</f>
        <v>17.8837</v>
      </c>
      <c r="N103" s="59" t="n">
        <v>17</v>
      </c>
      <c r="O103" s="60" t="n">
        <f aca="false">M103*100/N103</f>
        <v>105.198235294118</v>
      </c>
    </row>
    <row r="104" customFormat="false" ht="12.75" hidden="false" customHeight="false" outlineLevel="0" collapsed="false">
      <c r="A104" s="55" t="s">
        <v>148</v>
      </c>
      <c r="B104" s="56" t="n">
        <v>80</v>
      </c>
      <c r="C104" s="56"/>
      <c r="D104" s="56"/>
      <c r="E104" s="56" t="n">
        <v>23.52</v>
      </c>
      <c r="F104" s="56" t="n">
        <v>108</v>
      </c>
      <c r="G104" s="56"/>
      <c r="H104" s="56"/>
      <c r="I104" s="56" t="n">
        <v>84</v>
      </c>
      <c r="J104" s="56"/>
      <c r="K104" s="56" t="n">
        <v>23.52</v>
      </c>
      <c r="L104" s="57" t="n">
        <f aca="false">SUM(B104:K104)</f>
        <v>319.04</v>
      </c>
      <c r="M104" s="58" t="n">
        <f aca="false">L104/10</f>
        <v>31.904</v>
      </c>
      <c r="N104" s="59" t="n">
        <v>35</v>
      </c>
      <c r="O104" s="60" t="n">
        <f aca="false">M104*100/N104</f>
        <v>91.1542857142857</v>
      </c>
    </row>
    <row r="105" customFormat="false" ht="12.75" hidden="false" customHeight="false" outlineLevel="0" collapsed="false">
      <c r="A105" s="55" t="s">
        <v>149</v>
      </c>
      <c r="B105" s="56" t="n">
        <v>34.5</v>
      </c>
      <c r="C105" s="56" t="n">
        <v>7</v>
      </c>
      <c r="D105" s="56" t="n">
        <v>27</v>
      </c>
      <c r="E105" s="56" t="n">
        <v>12.5</v>
      </c>
      <c r="F105" s="56" t="n">
        <v>4.2</v>
      </c>
      <c r="G105" s="56" t="n">
        <v>20</v>
      </c>
      <c r="H105" s="56"/>
      <c r="I105" s="56" t="n">
        <v>20</v>
      </c>
      <c r="J105" s="56" t="n">
        <v>7</v>
      </c>
      <c r="K105" s="56" t="n">
        <v>16</v>
      </c>
      <c r="L105" s="57" t="n">
        <f aca="false">SUM(B105:K105)</f>
        <v>148.2</v>
      </c>
      <c r="M105" s="58" t="n">
        <f aca="false">L105/10</f>
        <v>14.82</v>
      </c>
      <c r="N105" s="59" t="n">
        <v>15</v>
      </c>
      <c r="O105" s="60" t="n">
        <f aca="false">M105*100/N105</f>
        <v>98.8</v>
      </c>
    </row>
    <row r="106" customFormat="false" ht="12.75" hidden="false" customHeight="false" outlineLevel="0" collapsed="false">
      <c r="A106" s="55" t="s">
        <v>150</v>
      </c>
      <c r="B106" s="56"/>
      <c r="C106" s="56" t="n">
        <v>21.071</v>
      </c>
      <c r="D106" s="56" t="n">
        <v>20.5</v>
      </c>
      <c r="E106" s="56" t="n">
        <v>28.217</v>
      </c>
      <c r="F106" s="56"/>
      <c r="G106" s="56" t="n">
        <v>21.9</v>
      </c>
      <c r="H106" s="56"/>
      <c r="I106" s="56"/>
      <c r="J106" s="56"/>
      <c r="K106" s="56" t="n">
        <v>6</v>
      </c>
      <c r="L106" s="57" t="n">
        <f aca="false">SUM(B106:K106)</f>
        <v>97.688</v>
      </c>
      <c r="M106" s="58" t="n">
        <f aca="false">L106/10</f>
        <v>9.7688</v>
      </c>
      <c r="N106" s="59" t="n">
        <v>10</v>
      </c>
      <c r="O106" s="60" t="n">
        <f aca="false">M106*100/N106</f>
        <v>97.688</v>
      </c>
    </row>
    <row r="107" customFormat="false" ht="12.75" hidden="false" customHeight="false" outlineLevel="0" collapsed="false">
      <c r="A107" s="55" t="s">
        <v>151</v>
      </c>
      <c r="B107" s="56" t="n">
        <v>2.7</v>
      </c>
      <c r="C107" s="56" t="n">
        <v>90.1</v>
      </c>
      <c r="D107" s="56"/>
      <c r="E107" s="56"/>
      <c r="F107" s="56" t="n">
        <v>43.1</v>
      </c>
      <c r="G107" s="56"/>
      <c r="H107" s="56" t="n">
        <v>126.568</v>
      </c>
      <c r="I107" s="56"/>
      <c r="J107" s="56" t="n">
        <v>35.5</v>
      </c>
      <c r="K107" s="56" t="n">
        <v>15.9</v>
      </c>
      <c r="L107" s="57" t="n">
        <f aca="false">SUM(B107:K107)</f>
        <v>313.868</v>
      </c>
      <c r="M107" s="58" t="n">
        <f aca="false">L107/10</f>
        <v>31.3868</v>
      </c>
      <c r="N107" s="59" t="n">
        <v>35</v>
      </c>
      <c r="O107" s="60" t="n">
        <f aca="false">M107*100/N107</f>
        <v>89.6765714285714</v>
      </c>
    </row>
    <row r="108" customFormat="false" ht="12.75" hidden="false" customHeight="false" outlineLevel="0" collapsed="false">
      <c r="A108" s="55" t="s">
        <v>152</v>
      </c>
      <c r="B108" s="56"/>
      <c r="C108" s="56"/>
      <c r="D108" s="56" t="n">
        <v>72</v>
      </c>
      <c r="E108" s="56"/>
      <c r="F108" s="56"/>
      <c r="G108" s="56" t="n">
        <v>72</v>
      </c>
      <c r="H108" s="56"/>
      <c r="I108" s="56"/>
      <c r="J108" s="56"/>
      <c r="K108" s="56"/>
      <c r="L108" s="57" t="n">
        <f aca="false">SUM(B108:K108)</f>
        <v>144</v>
      </c>
      <c r="M108" s="58" t="n">
        <f aca="false">L108/10</f>
        <v>14.4</v>
      </c>
      <c r="N108" s="59" t="n">
        <v>15</v>
      </c>
      <c r="O108" s="60" t="n">
        <f aca="false">M108*100/N108</f>
        <v>96</v>
      </c>
    </row>
    <row r="109" customFormat="false" ht="12.75" hidden="false" customHeight="false" outlineLevel="0" collapsed="false">
      <c r="A109" s="55" t="s">
        <v>153</v>
      </c>
      <c r="B109" s="56" t="n">
        <v>12.1</v>
      </c>
      <c r="C109" s="56" t="n">
        <v>17.28</v>
      </c>
      <c r="D109" s="56" t="n">
        <v>13.7</v>
      </c>
      <c r="E109" s="56" t="n">
        <v>19.75</v>
      </c>
      <c r="F109" s="56" t="n">
        <v>17.1</v>
      </c>
      <c r="G109" s="56" t="n">
        <v>13.2</v>
      </c>
      <c r="H109" s="56" t="n">
        <v>11.5</v>
      </c>
      <c r="I109" s="56" t="n">
        <v>17.85</v>
      </c>
      <c r="J109" s="56" t="n">
        <v>11.35</v>
      </c>
      <c r="K109" s="56" t="n">
        <v>20.526</v>
      </c>
      <c r="L109" s="57" t="n">
        <f aca="false">SUM(B109:K109)</f>
        <v>154.356</v>
      </c>
      <c r="M109" s="58" t="n">
        <f aca="false">L109/10</f>
        <v>15.4356</v>
      </c>
      <c r="N109" s="59" t="n">
        <v>15</v>
      </c>
      <c r="O109" s="60" t="n">
        <f aca="false">M109*100/N109</f>
        <v>102.904</v>
      </c>
    </row>
    <row r="110" customFormat="false" ht="12.75" hidden="false" customHeight="false" outlineLevel="0" collapsed="false">
      <c r="A110" s="65" t="s">
        <v>154</v>
      </c>
      <c r="B110" s="56" t="n">
        <v>28.875</v>
      </c>
      <c r="C110" s="56" t="n">
        <v>33.3</v>
      </c>
      <c r="D110" s="56" t="n">
        <v>20.25</v>
      </c>
      <c r="E110" s="56" t="n">
        <v>29.775</v>
      </c>
      <c r="F110" s="56" t="n">
        <v>38.25</v>
      </c>
      <c r="G110" s="56" t="n">
        <v>20.25</v>
      </c>
      <c r="H110" s="56" t="n">
        <v>23.7</v>
      </c>
      <c r="I110" s="56" t="n">
        <v>37.725</v>
      </c>
      <c r="J110" s="56" t="n">
        <v>34.35</v>
      </c>
      <c r="K110" s="56" t="n">
        <v>43.425</v>
      </c>
      <c r="L110" s="57" t="n">
        <f aca="false">SUM(B110:K110)</f>
        <v>309.9</v>
      </c>
      <c r="M110" s="58" t="n">
        <f aca="false">L110/10</f>
        <v>30.99</v>
      </c>
      <c r="N110" s="68" t="n">
        <v>29</v>
      </c>
      <c r="O110" s="60" t="n">
        <f aca="false">M110*100/N110</f>
        <v>106.862068965517</v>
      </c>
    </row>
    <row r="111" customFormat="false" ht="12.75" hidden="false" customHeight="false" outlineLevel="0" collapsed="false">
      <c r="A111" s="69" t="s">
        <v>155</v>
      </c>
      <c r="B111" s="56" t="n">
        <v>30</v>
      </c>
      <c r="C111" s="56" t="n">
        <v>50</v>
      </c>
      <c r="D111" s="56" t="n">
        <v>30</v>
      </c>
      <c r="E111" s="56"/>
      <c r="F111" s="56" t="n">
        <v>45</v>
      </c>
      <c r="G111" s="56"/>
      <c r="H111" s="56" t="n">
        <v>50</v>
      </c>
      <c r="I111" s="56" t="n">
        <v>30</v>
      </c>
      <c r="J111" s="56"/>
      <c r="K111" s="56" t="n">
        <v>40</v>
      </c>
      <c r="L111" s="57" t="n">
        <f aca="false">SUM(B111:K111)</f>
        <v>275</v>
      </c>
      <c r="M111" s="58" t="n">
        <f aca="false">L111/10</f>
        <v>27.5</v>
      </c>
      <c r="N111" s="59" t="n">
        <v>25</v>
      </c>
      <c r="O111" s="60" t="n">
        <f aca="false">M111*100/N111</f>
        <v>110</v>
      </c>
    </row>
    <row r="112" customFormat="false" ht="12.75" hidden="false" customHeight="false" outlineLevel="0" collapsed="false">
      <c r="A112" s="62" t="s">
        <v>156</v>
      </c>
      <c r="B112" s="56"/>
      <c r="C112" s="83" t="n">
        <v>1.469</v>
      </c>
      <c r="D112" s="56"/>
      <c r="E112" s="56" t="n">
        <v>1.1</v>
      </c>
      <c r="F112" s="56"/>
      <c r="G112" s="56"/>
      <c r="H112" s="56" t="n">
        <v>1.648</v>
      </c>
      <c r="I112" s="56" t="n">
        <v>1.1</v>
      </c>
      <c r="J112" s="56"/>
      <c r="K112" s="56" t="n">
        <v>1.1</v>
      </c>
      <c r="L112" s="57" t="n">
        <f aca="false">SUM(B112:K112)</f>
        <v>6.417</v>
      </c>
      <c r="M112" s="58" t="n">
        <f aca="false">L112/10</f>
        <v>0.6417</v>
      </c>
      <c r="N112" s="59" t="n">
        <v>1</v>
      </c>
      <c r="O112" s="60" t="n">
        <f aca="false">M112*100/N112</f>
        <v>64.17</v>
      </c>
    </row>
    <row r="113" customFormat="false" ht="12.75" hidden="false" customHeight="false" outlineLevel="0" collapsed="false">
      <c r="A113" s="55" t="s">
        <v>157</v>
      </c>
      <c r="B113" s="71"/>
      <c r="C113" s="71"/>
      <c r="D113" s="71" t="n">
        <v>0.9</v>
      </c>
      <c r="E113" s="71" t="n">
        <v>0.9</v>
      </c>
      <c r="F113" s="71" t="n">
        <v>0.9</v>
      </c>
      <c r="G113" s="71" t="n">
        <v>0.9</v>
      </c>
      <c r="H113" s="71" t="n">
        <v>0.9</v>
      </c>
      <c r="I113" s="71"/>
      <c r="J113" s="71" t="n">
        <v>0.9</v>
      </c>
      <c r="K113" s="71"/>
      <c r="L113" s="57" t="n">
        <f aca="false">SUM(B113:K113)</f>
        <v>5.4</v>
      </c>
      <c r="M113" s="58" t="n">
        <f aca="false">L113/10</f>
        <v>0.54</v>
      </c>
      <c r="N113" s="59" t="n">
        <v>0.54</v>
      </c>
      <c r="O113" s="60" t="n">
        <f aca="false">M113*100/N113</f>
        <v>100</v>
      </c>
    </row>
    <row r="114" customFormat="false" ht="12.75" hidden="false" customHeight="false" outlineLevel="0" collapsed="false">
      <c r="A114" s="61" t="s">
        <v>158</v>
      </c>
      <c r="B114" s="71" t="n">
        <v>4.06</v>
      </c>
      <c r="C114" s="71"/>
      <c r="D114" s="71"/>
      <c r="E114" s="71"/>
      <c r="F114" s="71"/>
      <c r="G114" s="71"/>
      <c r="H114" s="71"/>
      <c r="I114" s="71" t="n">
        <v>4.061</v>
      </c>
      <c r="J114" s="71"/>
      <c r="K114" s="71" t="n">
        <v>4.1</v>
      </c>
      <c r="L114" s="57" t="n">
        <f aca="false">SUM(B114:K114)</f>
        <v>12.221</v>
      </c>
      <c r="M114" s="58" t="n">
        <f aca="false">L114/10</f>
        <v>1.2221</v>
      </c>
      <c r="N114" s="59" t="n">
        <v>1.6</v>
      </c>
      <c r="O114" s="60" t="n">
        <f aca="false">M114*100/N114</f>
        <v>76.38125</v>
      </c>
    </row>
    <row r="115" customFormat="false" ht="12.75" hidden="false" customHeight="false" outlineLevel="0" collapsed="false">
      <c r="A115" s="55" t="s">
        <v>159</v>
      </c>
      <c r="B115" s="67" t="n">
        <v>2</v>
      </c>
      <c r="C115" s="67" t="n">
        <v>4</v>
      </c>
      <c r="D115" s="67"/>
      <c r="E115" s="67"/>
      <c r="F115" s="67"/>
      <c r="G115" s="67"/>
      <c r="H115" s="67"/>
      <c r="I115" s="67"/>
      <c r="J115" s="67"/>
      <c r="K115" s="67" t="n">
        <v>2.4</v>
      </c>
      <c r="L115" s="57" t="n">
        <f aca="false">SUM(B115:K115)</f>
        <v>8.4</v>
      </c>
      <c r="M115" s="58" t="n">
        <f aca="false">L115/10</f>
        <v>0.84</v>
      </c>
      <c r="N115" s="59" t="n">
        <v>0.8</v>
      </c>
      <c r="O115" s="60" t="n">
        <f aca="false">M115*100/N115</f>
        <v>105</v>
      </c>
    </row>
    <row r="116" customFormat="false" ht="12.75" hidden="false" customHeight="false" outlineLevel="0" collapsed="false">
      <c r="A116" s="55" t="s">
        <v>160</v>
      </c>
      <c r="B116" s="67" t="n">
        <v>5.2</v>
      </c>
      <c r="C116" s="67" t="n">
        <v>4.095</v>
      </c>
      <c r="D116" s="67" t="n">
        <v>4.68</v>
      </c>
      <c r="E116" s="67" t="n">
        <v>4.42</v>
      </c>
      <c r="F116" s="67" t="n">
        <v>3.965</v>
      </c>
      <c r="G116" s="67" t="n">
        <v>4.68</v>
      </c>
      <c r="H116" s="67" t="n">
        <v>6.635</v>
      </c>
      <c r="I116" s="67" t="n">
        <v>5.23</v>
      </c>
      <c r="J116" s="67" t="n">
        <v>6.979</v>
      </c>
      <c r="K116" s="67" t="n">
        <v>4.54</v>
      </c>
      <c r="L116" s="57" t="n">
        <f aca="false">SUM(B116:K116)</f>
        <v>50.424</v>
      </c>
      <c r="M116" s="58" t="n">
        <f aca="false">L116/10</f>
        <v>5.0424</v>
      </c>
      <c r="N116" s="59" t="n">
        <v>5</v>
      </c>
      <c r="O116" s="60" t="n">
        <f aca="false">M116*100/N116</f>
        <v>100.848</v>
      </c>
    </row>
    <row r="117" customFormat="false" ht="12.75" hidden="false" customHeight="false" outlineLevel="0" collapsed="false">
      <c r="A117" s="55" t="s">
        <v>161</v>
      </c>
      <c r="B117" s="72" t="n">
        <v>0.2</v>
      </c>
      <c r="C117" s="72" t="n">
        <v>0.156</v>
      </c>
      <c r="D117" s="72" t="n">
        <v>0.15</v>
      </c>
      <c r="E117" s="72" t="n">
        <v>0.2</v>
      </c>
      <c r="F117" s="72" t="n">
        <v>0.15</v>
      </c>
      <c r="G117" s="72" t="n">
        <v>0.15</v>
      </c>
      <c r="H117" s="72" t="n">
        <v>0.25</v>
      </c>
      <c r="I117" s="72" t="n">
        <v>0.356</v>
      </c>
      <c r="J117" s="72" t="n">
        <v>0.05</v>
      </c>
      <c r="K117" s="72" t="n">
        <v>0.2</v>
      </c>
      <c r="L117" s="57" t="n">
        <f aca="false">SUM(B117:K117)</f>
        <v>1.862</v>
      </c>
      <c r="M117" s="58" t="n">
        <f aca="false">L117/10</f>
        <v>0.1862</v>
      </c>
      <c r="N117" s="59" t="n">
        <v>0.3</v>
      </c>
      <c r="O117" s="60" t="n">
        <f aca="false">M117*100/N117</f>
        <v>62.0666666666667</v>
      </c>
    </row>
    <row r="118" customFormat="false" ht="12.75" hidden="false" customHeight="false" outlineLevel="0" collapsed="false">
      <c r="A118" s="55" t="s">
        <v>162</v>
      </c>
      <c r="B118" s="73" t="n">
        <v>70</v>
      </c>
      <c r="C118" s="73" t="n">
        <v>70</v>
      </c>
      <c r="D118" s="73" t="n">
        <v>70</v>
      </c>
      <c r="E118" s="73" t="n">
        <v>70</v>
      </c>
      <c r="F118" s="73" t="n">
        <v>70</v>
      </c>
      <c r="G118" s="73" t="n">
        <v>70</v>
      </c>
      <c r="H118" s="73" t="n">
        <v>70</v>
      </c>
      <c r="I118" s="73" t="n">
        <v>70</v>
      </c>
      <c r="J118" s="73" t="n">
        <v>70</v>
      </c>
      <c r="K118" s="73" t="n">
        <v>70</v>
      </c>
      <c r="L118" s="57" t="n">
        <f aca="false">SUM(B118:K118)</f>
        <v>700</v>
      </c>
      <c r="M118" s="58" t="n">
        <f aca="false">L118/10</f>
        <v>70</v>
      </c>
      <c r="N118" s="59" t="n">
        <v>70</v>
      </c>
      <c r="O118" s="60" t="n">
        <f aca="false">M118*100/N118</f>
        <v>100</v>
      </c>
    </row>
    <row r="119" customFormat="false" ht="12.75" hidden="false" customHeight="false" outlineLevel="0" collapsed="false">
      <c r="A119" s="48"/>
      <c r="B119" s="75"/>
      <c r="C119" s="48"/>
      <c r="D119" s="48"/>
      <c r="E119" s="48"/>
      <c r="F119" s="48"/>
      <c r="G119" s="48"/>
      <c r="H119" s="48"/>
      <c r="I119" s="48"/>
      <c r="J119" s="48"/>
      <c r="K119" s="48"/>
      <c r="L119" s="76"/>
      <c r="M119" s="76"/>
      <c r="N119" s="77"/>
      <c r="O119" s="84" t="n">
        <f aca="false">AVERAGE(O86:O118)</f>
        <v>92.8122649004724</v>
      </c>
    </row>
  </sheetData>
  <mergeCells count="26">
    <mergeCell ref="A2:N2"/>
    <mergeCell ref="A3:A5"/>
    <mergeCell ref="B3:K3"/>
    <mergeCell ref="L3:L5"/>
    <mergeCell ref="M3:M5"/>
    <mergeCell ref="N3:N5"/>
    <mergeCell ref="O3:O5"/>
    <mergeCell ref="B5:K5"/>
    <mergeCell ref="A41:N41"/>
    <mergeCell ref="A42:O42"/>
    <mergeCell ref="A43:A45"/>
    <mergeCell ref="B43:K43"/>
    <mergeCell ref="L43:L45"/>
    <mergeCell ref="M43:M45"/>
    <mergeCell ref="N43:N45"/>
    <mergeCell ref="O43:O45"/>
    <mergeCell ref="B45:K45"/>
    <mergeCell ref="A81:N81"/>
    <mergeCell ref="A82:K82"/>
    <mergeCell ref="A83:A85"/>
    <mergeCell ref="B83:K83"/>
    <mergeCell ref="L83:L85"/>
    <mergeCell ref="M83:M85"/>
    <mergeCell ref="N83:N85"/>
    <mergeCell ref="O83:O85"/>
    <mergeCell ref="B85:K85"/>
  </mergeCells>
  <printOptions headings="false" gridLines="false" gridLinesSet="true" horizontalCentered="false" verticalCentered="false"/>
  <pageMargins left="0.75" right="0.75" top="0.279861111111111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2T09:55:40Z</dcterms:created>
  <dc:creator>Customer</dc:creator>
  <dc:description/>
  <dc:language>en-US</dc:language>
  <cp:lastModifiedBy>Admin</cp:lastModifiedBy>
  <cp:lastPrinted>2024-05-28T13:44:44Z</cp:lastPrinted>
  <dcterms:modified xsi:type="dcterms:W3CDTF">2024-05-29T05:35:44Z</dcterms:modified>
  <cp:revision>0</cp:revision>
  <dc:subject/>
  <dc:title/>
</cp:coreProperties>
</file>